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definedNames>
    <definedName function="false" hidden="false" localSheetId="0" name="_xlnm.Print_Area" vbProcedure="false">Лист0!$A$1:$G$17</definedName>
    <definedName function="false" hidden="false" localSheetId="1" name="_xlnm.Print_Area" vbProcedure="false">Лист1!$A$4:$M$35</definedName>
    <definedName function="false" hidden="false" localSheetId="1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1">
  <si>
    <t xml:space="preserve">Утверждаю                                          Заведующий МБДОУ №36       _______________   </t>
  </si>
  <si>
    <t xml:space="preserve">ПРИМЕРНОЕ ПЕРСПЕКТИВНОЕ ДЕСЯТИДНЕВНОЕ МЕНЮ                                              НА ЗИМНЕ-ВЕСЕННИЙ ПЕРИОД 2023-24 г.г.</t>
  </si>
  <si>
    <t xml:space="preserve">детский сад 12 часов пребывания</t>
  </si>
  <si>
    <t xml:space="preserve">возрастные категории 1-3, 3-7 лет</t>
  </si>
  <si>
    <t xml:space="preserve">Сезон: зима-весна</t>
  </si>
  <si>
    <t xml:space="preserve">День 1. Понедельник</t>
  </si>
  <si>
    <t xml:space="preserve">Неделя первая</t>
  </si>
  <si>
    <t xml:space="preserve">Возрастная категория: 1-3, 3-7 лет</t>
  </si>
  <si>
    <t xml:space="preserve">Прием пищи</t>
  </si>
  <si>
    <t xml:space="preserve">№ рец.</t>
  </si>
  <si>
    <t xml:space="preserve">Наименование блюд</t>
  </si>
  <si>
    <t xml:space="preserve">Масса порции в граммах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ад</t>
  </si>
  <si>
    <t xml:space="preserve">ясли</t>
  </si>
  <si>
    <t xml:space="preserve">Каша вязкая </t>
  </si>
  <si>
    <t xml:space="preserve">Хлеб пшеничный</t>
  </si>
  <si>
    <t xml:space="preserve">Масло (порциями)</t>
  </si>
  <si>
    <t xml:space="preserve">Чай с молоком</t>
  </si>
  <si>
    <t xml:space="preserve">итого</t>
  </si>
  <si>
    <t xml:space="preserve">второй завтрак</t>
  </si>
  <si>
    <t xml:space="preserve">Соки овощные, фруктовые и ягодные</t>
  </si>
  <si>
    <t xml:space="preserve">обед</t>
  </si>
  <si>
    <t xml:space="preserve">Суп картофельный с бобовыми с гренками из пшеничного хлеба</t>
  </si>
  <si>
    <t xml:space="preserve">81/115</t>
  </si>
  <si>
    <t xml:space="preserve">Рыба, тушенная с овощами</t>
  </si>
  <si>
    <t xml:space="preserve">Пюре картофельное</t>
  </si>
  <si>
    <t xml:space="preserve">Овощи натуральные соленые</t>
  </si>
  <si>
    <t xml:space="preserve">Хлеб ржаной</t>
  </si>
  <si>
    <t xml:space="preserve">Компот из смеси сухофруктов</t>
  </si>
  <si>
    <t xml:space="preserve">полдник</t>
  </si>
  <si>
    <t xml:space="preserve">Кондитерское изделие</t>
  </si>
  <si>
    <t xml:space="preserve">Плоды свежие</t>
  </si>
  <si>
    <t xml:space="preserve">Напиток кисломолочный</t>
  </si>
  <si>
    <t xml:space="preserve">ужин</t>
  </si>
  <si>
    <t xml:space="preserve">Омлет натуральный</t>
  </si>
  <si>
    <t xml:space="preserve">Винегрет овощной</t>
  </si>
  <si>
    <t xml:space="preserve">Чай с сахаром</t>
  </si>
  <si>
    <t xml:space="preserve">ИТОГО за целый день</t>
  </si>
  <si>
    <t xml:space="preserve">День 2. Вторник</t>
  </si>
  <si>
    <t xml:space="preserve">Каша молочная с крупой</t>
  </si>
  <si>
    <t xml:space="preserve">Сыр (порциями)</t>
  </si>
  <si>
    <t xml:space="preserve">Какао с молоком</t>
  </si>
  <si>
    <t xml:space="preserve">Суп картофельный с макаронными изделиями</t>
  </si>
  <si>
    <t xml:space="preserve">Рагу из птицы</t>
  </si>
  <si>
    <t xml:space="preserve">Салат из белокочанной капусты</t>
  </si>
  <si>
    <t xml:space="preserve">Тефтели рыбные тушеные</t>
  </si>
  <si>
    <t xml:space="preserve">Соус сметанный</t>
  </si>
  <si>
    <t xml:space="preserve">Салат из свеклы</t>
  </si>
  <si>
    <t xml:space="preserve">День 3. Среда</t>
  </si>
  <si>
    <t xml:space="preserve">Сырники из творога с соусом сметанным</t>
  </si>
  <si>
    <t xml:space="preserve">231/354</t>
  </si>
  <si>
    <t xml:space="preserve">Кофейный напиток с молоком</t>
  </si>
  <si>
    <t xml:space="preserve">Суп картофельный с крупой</t>
  </si>
  <si>
    <t xml:space="preserve">Голубцы ленивые с соусом сметанным с томатом</t>
  </si>
  <si>
    <t xml:space="preserve">298/355</t>
  </si>
  <si>
    <t xml:space="preserve">Салат из соленых огурцов с луком</t>
  </si>
  <si>
    <t xml:space="preserve">Булочка "Веснушка"</t>
  </si>
  <si>
    <t xml:space="preserve">Суп молочный с крупой</t>
  </si>
  <si>
    <t xml:space="preserve">День 4. Четверг</t>
  </si>
  <si>
    <t xml:space="preserve">Рассольник ленинградский</t>
  </si>
  <si>
    <t xml:space="preserve">Котлеты, биточки,шницели рубленные</t>
  </si>
  <si>
    <t xml:space="preserve">Икра свекольная</t>
  </si>
  <si>
    <t xml:space="preserve">Яйца вареные</t>
  </si>
  <si>
    <t xml:space="preserve">Макаронные изделия отварные с маслом</t>
  </si>
  <si>
    <t xml:space="preserve">Икра кабачковая (консервированная)</t>
  </si>
  <si>
    <t xml:space="preserve">День 5. Пятница</t>
  </si>
  <si>
    <t xml:space="preserve">Запеканка из творога с соусом молочным (сладким)</t>
  </si>
  <si>
    <t xml:space="preserve">237/351</t>
  </si>
  <si>
    <t xml:space="preserve">Борщ с капустой и картофелем</t>
  </si>
  <si>
    <t xml:space="preserve">Сердце в соусе</t>
  </si>
  <si>
    <t xml:space="preserve">Картофель отварной с маслом</t>
  </si>
  <si>
    <t xml:space="preserve">Овощи консервированные отварные</t>
  </si>
  <si>
    <t xml:space="preserve">Пирожок с повидлом печеный</t>
  </si>
  <si>
    <t xml:space="preserve">День 6. Понедельник</t>
  </si>
  <si>
    <t xml:space="preserve">Неделя вторая</t>
  </si>
  <si>
    <t xml:space="preserve">Биточки рыбные запеченные</t>
  </si>
  <si>
    <t xml:space="preserve">Салат из квашеной капусты</t>
  </si>
  <si>
    <t xml:space="preserve">Рагу из овощей</t>
  </si>
  <si>
    <t xml:space="preserve">День 7. Вторник</t>
  </si>
  <si>
    <t xml:space="preserve">Суп картофельный с клецками</t>
  </si>
  <si>
    <t xml:space="preserve">Плов из птицы</t>
  </si>
  <si>
    <t xml:space="preserve">Рыба, запеченная в омлете</t>
  </si>
  <si>
    <t xml:space="preserve">Капуста тушеная</t>
  </si>
  <si>
    <t xml:space="preserve">День 8. Среда</t>
  </si>
  <si>
    <t xml:space="preserve">Запеканка из творога с соусом сметанным </t>
  </si>
  <si>
    <t xml:space="preserve">237/354</t>
  </si>
  <si>
    <t xml:space="preserve">Жаркое по-домашнему</t>
  </si>
  <si>
    <t xml:space="preserve">Салат из свеклы с огурцами солеными</t>
  </si>
  <si>
    <t xml:space="preserve">Булочка домашняя</t>
  </si>
  <si>
    <t xml:space="preserve">Суп молочный с макаронными изделиями</t>
  </si>
  <si>
    <t xml:space="preserve">Молоко кипяченое</t>
  </si>
  <si>
    <t xml:space="preserve">День 9. Четверг</t>
  </si>
  <si>
    <t xml:space="preserve">Гуляш</t>
  </si>
  <si>
    <t xml:space="preserve">Каша вязкая</t>
  </si>
  <si>
    <t xml:space="preserve">Сельдь с луком</t>
  </si>
  <si>
    <t xml:space="preserve">Салат из свеклы с чесноком</t>
  </si>
  <si>
    <t xml:space="preserve">День 10. Пятница</t>
  </si>
  <si>
    <t xml:space="preserve">Пудинг из творога с рисом</t>
  </si>
  <si>
    <t xml:space="preserve">Соус молочный сладкий</t>
  </si>
  <si>
    <t xml:space="preserve">Свекольник</t>
  </si>
  <si>
    <t xml:space="preserve">Оладьи из печени по-кунцевски</t>
  </si>
  <si>
    <t xml:space="preserve">Крендель сахарный</t>
  </si>
  <si>
    <t xml:space="preserve">Итого за весь период </t>
  </si>
  <si>
    <t xml:space="preserve">Итого среднее значение</t>
  </si>
  <si>
    <t xml:space="preserve">Меню разработано согласно требованиям Санитарно-эпидемиологических правил и норм СанПиН 2.3/2.4.3590-20</t>
  </si>
  <si>
    <t xml:space="preserve">Разработчик: ИП Кривич Е.В.,  +7 978 8969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3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80808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1"/>
    <col collapsed="false" customWidth="false" hidden="false" outlineLevel="0" max="3" min="3" style="1" width="8.99"/>
    <col collapsed="false" customWidth="true" hidden="false" outlineLevel="0" max="4" min="4" style="1" width="26.1"/>
    <col collapsed="false" customWidth="false" hidden="false" outlineLevel="0" max="6" min="5" style="1" width="8.99"/>
    <col collapsed="false" customWidth="true" hidden="false" outlineLevel="0" max="7" min="7" style="1" width="9.1"/>
    <col collapsed="false" customWidth="true" hidden="false" outlineLevel="0" max="8" min="8" style="1" width="46.1"/>
    <col collapsed="false" customWidth="false" hidden="false" outlineLevel="0" max="9" min="9" style="1" width="8.99"/>
    <col collapsed="false" customWidth="true" hidden="false" outlineLevel="0" max="10" min="10" style="1" width="18.33"/>
    <col collapsed="false" customWidth="false" hidden="false" outlineLevel="0" max="257" min="11" style="1" width="8.99"/>
  </cols>
  <sheetData>
    <row r="1" customFormat="false" ht="14.4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E4" s="2"/>
      <c r="F4" s="2"/>
      <c r="G4" s="2"/>
    </row>
    <row r="5" customFormat="false" ht="15.75" hidden="false" customHeight="true" outlineLevel="0" collapsed="false">
      <c r="E5" s="2"/>
      <c r="F5" s="2"/>
      <c r="G5" s="2"/>
    </row>
    <row r="6" customFormat="false" ht="15.75" hidden="false" customHeight="true" outlineLevel="0" collapsed="false"/>
    <row r="7" customFormat="false" ht="15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5.75" hidden="false" customHeight="true" outlineLevel="0" collapsed="false">
      <c r="B8" s="3"/>
      <c r="C8" s="3"/>
      <c r="D8" s="3"/>
      <c r="E8" s="3"/>
      <c r="F8" s="3"/>
    </row>
    <row r="9" customFormat="false" ht="15.75" hidden="false" customHeight="true" outlineLevel="0" collapsed="false">
      <c r="B9" s="3"/>
      <c r="C9" s="3"/>
      <c r="D9" s="3"/>
      <c r="E9" s="3"/>
      <c r="F9" s="3"/>
    </row>
    <row r="10" customFormat="false" ht="15.75" hidden="false" customHeight="true" outlineLevel="0" collapsed="false">
      <c r="C10" s="4" t="s">
        <v>2</v>
      </c>
      <c r="D10" s="4"/>
      <c r="E10" s="4"/>
    </row>
    <row r="11" customFormat="false" ht="15.75" hidden="false" customHeight="true" outlineLevel="0" collapsed="false">
      <c r="C11" s="4"/>
      <c r="D11" s="4"/>
      <c r="E11" s="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C14" s="5" t="s">
        <v>3</v>
      </c>
      <c r="D14" s="5"/>
      <c r="E14" s="5"/>
    </row>
    <row r="15" customFormat="false" ht="15.75" hidden="false" customHeight="true" outlineLevel="0" collapsed="false">
      <c r="C15" s="5"/>
      <c r="D15" s="5"/>
      <c r="E15" s="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97.5" hidden="false" customHeight="true" outlineLevel="0" collapsed="false"/>
  </sheetData>
  <mergeCells count="4">
    <mergeCell ref="E1:G5"/>
    <mergeCell ref="B7:F9"/>
    <mergeCell ref="C10:E11"/>
    <mergeCell ref="C14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: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49.21"/>
    <col collapsed="false" customWidth="true" hidden="false" outlineLevel="0" max="12" min="3" style="6" width="9.55"/>
    <col collapsed="false" customWidth="true" hidden="false" outlineLevel="0" max="13" min="13" style="6" width="10.99"/>
    <col collapsed="false" customWidth="false" hidden="false" outlineLevel="0" max="257" min="14" style="6" width="8.99"/>
  </cols>
  <sheetData>
    <row r="1" s="39" customFormat="true" ht="15.6" hidden="false" customHeight="false" outlineLevel="0" collapsed="false">
      <c r="A1" s="7" t="s">
        <v>4</v>
      </c>
      <c r="B1" s="38"/>
    </row>
    <row r="2" s="39" customFormat="true" ht="15.6" hidden="false" customHeight="false" outlineLevel="0" collapsed="false">
      <c r="A2" s="40" t="s">
        <v>96</v>
      </c>
      <c r="B2" s="38"/>
    </row>
    <row r="3" s="39" customFormat="true" ht="15.6" hidden="false" customHeight="false" outlineLevel="0" collapsed="false">
      <c r="A3" s="40" t="s">
        <v>79</v>
      </c>
      <c r="B3" s="38"/>
    </row>
    <row r="4" s="39" customFormat="true" ht="16.2" hidden="false" customHeight="false" outlineLevel="0" collapsed="false">
      <c r="A4" s="40" t="s">
        <v>7</v>
      </c>
      <c r="B4" s="38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4.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2" hidden="false" customHeight="false" outlineLevel="0" collapsed="false">
      <c r="A8" s="13" t="n">
        <v>1</v>
      </c>
      <c r="B8" s="14" t="s">
        <v>44</v>
      </c>
      <c r="C8" s="15" t="n">
        <v>180</v>
      </c>
      <c r="D8" s="15" t="n">
        <v>150</v>
      </c>
      <c r="E8" s="16" t="n">
        <v>4.76</v>
      </c>
      <c r="F8" s="16" t="n">
        <v>3.65</v>
      </c>
      <c r="G8" s="16" t="n">
        <v>6.1</v>
      </c>
      <c r="H8" s="16" t="n">
        <v>4.8</v>
      </c>
      <c r="I8" s="16" t="n">
        <v>36.1</v>
      </c>
      <c r="J8" s="16" t="n">
        <v>28.37</v>
      </c>
      <c r="K8" s="16" t="n">
        <v>147.66</v>
      </c>
      <c r="L8" s="16" t="n">
        <v>110.39</v>
      </c>
      <c r="M8" s="17" t="n">
        <v>185</v>
      </c>
    </row>
    <row r="9" customFormat="false" ht="16.2" hidden="false" customHeight="false" outlineLevel="0" collapsed="false">
      <c r="A9" s="10" t="n">
        <v>2</v>
      </c>
      <c r="B9" s="30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2" hidden="false" customHeight="false" outlineLevel="0" collapsed="false">
      <c r="A10" s="13" t="n">
        <v>3</v>
      </c>
      <c r="B10" s="30" t="s">
        <v>21</v>
      </c>
      <c r="C10" s="15" t="n">
        <v>5</v>
      </c>
      <c r="D10" s="15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17" t="n">
        <v>6</v>
      </c>
    </row>
    <row r="11" customFormat="false" ht="16.2" hidden="false" customHeight="false" outlineLevel="0" collapsed="false">
      <c r="A11" s="10" t="n">
        <v>4</v>
      </c>
      <c r="B11" s="30" t="s">
        <v>45</v>
      </c>
      <c r="C11" s="18" t="n">
        <v>15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2" hidden="false" customHeight="false" outlineLevel="0" collapsed="false">
      <c r="A12" s="13" t="n">
        <v>5</v>
      </c>
      <c r="B12" s="15" t="s">
        <v>46</v>
      </c>
      <c r="C12" s="15" t="n">
        <v>180</v>
      </c>
      <c r="D12" s="15" t="n">
        <v>160</v>
      </c>
      <c r="E12" s="30" t="n">
        <v>3.09</v>
      </c>
      <c r="F12" s="30" t="n">
        <v>2.49</v>
      </c>
      <c r="G12" s="30" t="n">
        <v>2.71</v>
      </c>
      <c r="H12" s="30" t="n">
        <v>2.17</v>
      </c>
      <c r="I12" s="30" t="n">
        <v>11.56</v>
      </c>
      <c r="J12" s="30" t="n">
        <v>9.47</v>
      </c>
      <c r="K12" s="30" t="n">
        <v>75.76</v>
      </c>
      <c r="L12" s="30" t="n">
        <v>61.4</v>
      </c>
      <c r="M12" s="17" t="n">
        <v>397</v>
      </c>
    </row>
    <row r="13" customFormat="false" ht="16.2" hidden="false" customHeight="false" outlineLevel="0" collapsed="false">
      <c r="A13" s="10"/>
      <c r="B13" s="24" t="s">
        <v>23</v>
      </c>
      <c r="C13" s="55" t="n">
        <f aca="false">SUM(C8:C12)</f>
        <v>410</v>
      </c>
      <c r="D13" s="55" t="n">
        <f aca="false">SUM(D8:D12)</f>
        <v>350</v>
      </c>
      <c r="E13" s="59" t="n">
        <f aca="false">SUM(E8:E12)</f>
        <v>12.84</v>
      </c>
      <c r="F13" s="59" t="n">
        <f aca="false">SUM(F8:F12)</f>
        <v>10.23</v>
      </c>
      <c r="G13" s="59" t="n">
        <f aca="false">SUM(G8:G12)</f>
        <v>18.38</v>
      </c>
      <c r="H13" s="59" t="n">
        <f aca="false">SUM(H8:H12)</f>
        <v>15.19</v>
      </c>
      <c r="I13" s="59" t="n">
        <f aca="false">SUM(I8:I12)</f>
        <v>60.51</v>
      </c>
      <c r="J13" s="59" t="n">
        <f aca="false">SUM(J8:J12)</f>
        <v>48.55</v>
      </c>
      <c r="K13" s="59" t="n">
        <f aca="false">SUM(K8:K12)</f>
        <v>379.72</v>
      </c>
      <c r="L13" s="59" t="n">
        <f aca="false">SUM(L8:L12)</f>
        <v>309.09</v>
      </c>
      <c r="M13" s="24"/>
    </row>
    <row r="14" customFormat="false" ht="16.2" hidden="false" customHeight="true" outlineLevel="0" collapsed="false">
      <c r="A14" s="10" t="s">
        <v>24</v>
      </c>
      <c r="B14" s="10"/>
      <c r="C14" s="55"/>
      <c r="D14" s="55"/>
      <c r="E14" s="55"/>
      <c r="F14" s="55"/>
      <c r="G14" s="55"/>
      <c r="H14" s="55"/>
      <c r="I14" s="55"/>
      <c r="J14" s="55"/>
      <c r="K14" s="56"/>
      <c r="L14" s="56"/>
      <c r="M14" s="24"/>
    </row>
    <row r="15" s="6" customFormat="true" ht="16.2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0.26</v>
      </c>
      <c r="G15" s="23" t="n">
        <v>0.5</v>
      </c>
      <c r="H15" s="23" t="n">
        <v>0.18</v>
      </c>
      <c r="I15" s="23" t="n">
        <v>21</v>
      </c>
      <c r="J15" s="23" t="n">
        <v>11.48</v>
      </c>
      <c r="K15" s="23" t="n">
        <v>95</v>
      </c>
      <c r="L15" s="23" t="n">
        <v>52</v>
      </c>
      <c r="M15" s="24" t="n">
        <v>368</v>
      </c>
      <c r="O15" s="61"/>
      <c r="P15" s="61"/>
    </row>
    <row r="16" customFormat="false" ht="16.2" hidden="false" customHeight="false" outlineLevel="0" collapsed="false">
      <c r="A16" s="10"/>
      <c r="B16" s="24" t="s">
        <v>23</v>
      </c>
      <c r="C16" s="67" t="n">
        <f aca="false">SUM(C15)</f>
        <v>100</v>
      </c>
      <c r="D16" s="67" t="n">
        <f aca="false">SUM(D15)</f>
        <v>100</v>
      </c>
      <c r="E16" s="67" t="n">
        <f aca="false">SUM(E15)</f>
        <v>1.5</v>
      </c>
      <c r="F16" s="67" t="n">
        <f aca="false">SUM(F15)</f>
        <v>0.26</v>
      </c>
      <c r="G16" s="67" t="n">
        <f aca="false">SUM(G15)</f>
        <v>0.5</v>
      </c>
      <c r="H16" s="67" t="n">
        <f aca="false">SUM(H15)</f>
        <v>0.18</v>
      </c>
      <c r="I16" s="67" t="n">
        <f aca="false">SUM(I15)</f>
        <v>21</v>
      </c>
      <c r="J16" s="67" t="n">
        <f aca="false">SUM(J15)</f>
        <v>11.48</v>
      </c>
      <c r="K16" s="67" t="n">
        <f aca="false">SUM(K15)</f>
        <v>95</v>
      </c>
      <c r="L16" s="67" t="n">
        <f aca="false">SUM(L15)</f>
        <v>52</v>
      </c>
      <c r="M16" s="24"/>
    </row>
    <row r="17" customFormat="false" ht="16.2" hidden="false" customHeight="true" outlineLevel="0" collapsed="false">
      <c r="A17" s="10" t="s">
        <v>26</v>
      </c>
      <c r="B17" s="10"/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24"/>
    </row>
    <row r="18" customFormat="false" ht="16.2" hidden="false" customHeight="false" outlineLevel="0" collapsed="false">
      <c r="A18" s="26" t="n">
        <v>1</v>
      </c>
      <c r="B18" s="27" t="s">
        <v>57</v>
      </c>
      <c r="C18" s="28" t="n">
        <v>200</v>
      </c>
      <c r="D18" s="28" t="n">
        <v>180</v>
      </c>
      <c r="E18" s="15" t="n">
        <v>2.55</v>
      </c>
      <c r="F18" s="15" t="n">
        <v>2.02</v>
      </c>
      <c r="G18" s="15" t="n">
        <v>3.63</v>
      </c>
      <c r="H18" s="15" t="n">
        <v>3.4</v>
      </c>
      <c r="I18" s="15" t="n">
        <v>15.05</v>
      </c>
      <c r="J18" s="15" t="n">
        <v>11.82</v>
      </c>
      <c r="K18" s="15" t="n">
        <v>101.44</v>
      </c>
      <c r="L18" s="15" t="n">
        <v>84.66</v>
      </c>
      <c r="M18" s="17" t="n">
        <v>80</v>
      </c>
    </row>
    <row r="19" customFormat="false" ht="16.2" hidden="false" customHeight="false" outlineLevel="0" collapsed="false">
      <c r="A19" s="10" t="n">
        <v>2</v>
      </c>
      <c r="B19" s="29" t="s">
        <v>97</v>
      </c>
      <c r="C19" s="30" t="n">
        <v>80</v>
      </c>
      <c r="D19" s="30" t="n">
        <v>60</v>
      </c>
      <c r="E19" s="16" t="n">
        <v>7.23</v>
      </c>
      <c r="F19" s="16" t="n">
        <v>6.16</v>
      </c>
      <c r="G19" s="16" t="n">
        <v>10.6</v>
      </c>
      <c r="H19" s="16" t="n">
        <v>8.87</v>
      </c>
      <c r="I19" s="16" t="n">
        <v>15.91</v>
      </c>
      <c r="J19" s="16" t="n">
        <v>14.42</v>
      </c>
      <c r="K19" s="16" t="n">
        <v>156.19</v>
      </c>
      <c r="L19" s="16" t="n">
        <v>126.86</v>
      </c>
      <c r="M19" s="24" t="n">
        <v>65</v>
      </c>
    </row>
    <row r="20" customFormat="false" ht="16.2" hidden="false" customHeight="false" outlineLevel="0" collapsed="false">
      <c r="A20" s="10" t="n">
        <v>3</v>
      </c>
      <c r="B20" s="29" t="s">
        <v>98</v>
      </c>
      <c r="C20" s="23" t="n">
        <v>130</v>
      </c>
      <c r="D20" s="23" t="n">
        <v>110</v>
      </c>
      <c r="E20" s="32" t="n">
        <v>6.05</v>
      </c>
      <c r="F20" s="32" t="n">
        <v>4.04</v>
      </c>
      <c r="G20" s="32" t="n">
        <v>4.43</v>
      </c>
      <c r="H20" s="32" t="n">
        <v>3.2</v>
      </c>
      <c r="I20" s="32" t="n">
        <v>32.21</v>
      </c>
      <c r="J20" s="32" t="n">
        <v>21.47</v>
      </c>
      <c r="K20" s="32" t="n">
        <v>184.27</v>
      </c>
      <c r="L20" s="32" t="n">
        <v>125.34</v>
      </c>
      <c r="M20" s="24" t="n">
        <v>314</v>
      </c>
    </row>
    <row r="21" customFormat="false" ht="16.2" hidden="false" customHeight="false" outlineLevel="0" collapsed="false">
      <c r="A21" s="10" t="n">
        <v>4</v>
      </c>
      <c r="B21" s="30" t="s">
        <v>31</v>
      </c>
      <c r="C21" s="30" t="n">
        <v>50</v>
      </c>
      <c r="D21" s="30" t="n">
        <v>40</v>
      </c>
      <c r="E21" s="30" t="n">
        <v>0.16</v>
      </c>
      <c r="F21" s="30" t="n">
        <v>0.13</v>
      </c>
      <c r="G21" s="30" t="n">
        <v>0.1</v>
      </c>
      <c r="H21" s="30" t="n">
        <v>0.08</v>
      </c>
      <c r="I21" s="30" t="n">
        <v>1.13</v>
      </c>
      <c r="J21" s="30" t="n">
        <v>0.09</v>
      </c>
      <c r="K21" s="30" t="n">
        <v>5.5</v>
      </c>
      <c r="L21" s="30" t="n">
        <v>4.4</v>
      </c>
      <c r="M21" s="17" t="n">
        <v>70</v>
      </c>
    </row>
    <row r="22" customFormat="false" ht="16.2" hidden="false" customHeight="false" outlineLevel="0" collapsed="false">
      <c r="A22" s="10" t="n">
        <v>5</v>
      </c>
      <c r="B22" s="30" t="s">
        <v>20</v>
      </c>
      <c r="C22" s="15" t="n">
        <v>25</v>
      </c>
      <c r="D22" s="15" t="n">
        <v>15</v>
      </c>
      <c r="E22" s="23" t="n">
        <v>2.13</v>
      </c>
      <c r="F22" s="23" t="n">
        <v>1.22</v>
      </c>
      <c r="G22" s="23" t="n">
        <v>0.83</v>
      </c>
      <c r="H22" s="23" t="n">
        <v>0.15</v>
      </c>
      <c r="I22" s="23" t="n">
        <v>10.63</v>
      </c>
      <c r="J22" s="23" t="n">
        <v>7.32</v>
      </c>
      <c r="K22" s="23" t="n">
        <v>60.5</v>
      </c>
      <c r="L22" s="23" t="n">
        <v>36.3</v>
      </c>
      <c r="M22" s="24"/>
      <c r="O22" s="61"/>
      <c r="P22" s="61"/>
    </row>
    <row r="23" customFormat="false" ht="16.2" hidden="false" customHeight="false" outlineLevel="0" collapsed="false">
      <c r="A23" s="13" t="n">
        <v>6</v>
      </c>
      <c r="B23" s="14" t="s">
        <v>32</v>
      </c>
      <c r="C23" s="15" t="n">
        <v>50</v>
      </c>
      <c r="D23" s="15" t="n">
        <v>40</v>
      </c>
      <c r="E23" s="23" t="n">
        <v>4.05</v>
      </c>
      <c r="F23" s="23" t="n">
        <v>3.24</v>
      </c>
      <c r="G23" s="23" t="n">
        <v>0.5</v>
      </c>
      <c r="H23" s="23" t="n">
        <v>0.4</v>
      </c>
      <c r="I23" s="23" t="n">
        <v>24.4</v>
      </c>
      <c r="J23" s="23" t="n">
        <v>19.52</v>
      </c>
      <c r="K23" s="23" t="n">
        <v>121</v>
      </c>
      <c r="L23" s="23" t="n">
        <v>96.8</v>
      </c>
      <c r="M23" s="17"/>
    </row>
    <row r="24" customFormat="false" ht="16.2" hidden="false" customHeight="false" outlineLevel="0" collapsed="false">
      <c r="A24" s="13" t="n">
        <v>7</v>
      </c>
      <c r="B24" s="15" t="s">
        <v>33</v>
      </c>
      <c r="C24" s="15" t="n">
        <v>180</v>
      </c>
      <c r="D24" s="15" t="n">
        <v>150</v>
      </c>
      <c r="E24" s="23" t="n">
        <v>0.22</v>
      </c>
      <c r="F24" s="23" t="n">
        <v>0.18</v>
      </c>
      <c r="G24" s="23" t="n">
        <v>0.01</v>
      </c>
      <c r="H24" s="23" t="n">
        <v>0.01</v>
      </c>
      <c r="I24" s="23" t="n">
        <v>11.89</v>
      </c>
      <c r="J24" s="23" t="n">
        <v>9.71</v>
      </c>
      <c r="K24" s="23" t="n">
        <v>48.74</v>
      </c>
      <c r="L24" s="23" t="n">
        <v>39.67</v>
      </c>
      <c r="M24" s="24" t="n">
        <v>495</v>
      </c>
    </row>
    <row r="25" customFormat="false" ht="16.2" hidden="false" customHeight="false" outlineLevel="0" collapsed="false">
      <c r="A25" s="10"/>
      <c r="B25" s="24" t="s">
        <v>23</v>
      </c>
      <c r="C25" s="55" t="n">
        <f aca="false">SUM(C18:C24)</f>
        <v>715</v>
      </c>
      <c r="D25" s="55" t="n">
        <f aca="false">SUM(D18:D24)</f>
        <v>595</v>
      </c>
      <c r="E25" s="59" t="n">
        <f aca="false">SUM(E18:E24)</f>
        <v>22.39</v>
      </c>
      <c r="F25" s="59" t="n">
        <f aca="false">SUM(F18:F24)</f>
        <v>16.99</v>
      </c>
      <c r="G25" s="59" t="n">
        <f aca="false">SUM(G18:G24)</f>
        <v>20.1</v>
      </c>
      <c r="H25" s="59" t="n">
        <f aca="false">SUM(H18:H24)</f>
        <v>16.11</v>
      </c>
      <c r="I25" s="59" t="n">
        <f aca="false">SUM(I18:I24)</f>
        <v>111.22</v>
      </c>
      <c r="J25" s="59" t="n">
        <f aca="false">SUM(J18:J24)</f>
        <v>84.35</v>
      </c>
      <c r="K25" s="59" t="n">
        <f aca="false">SUM(K18:K24)</f>
        <v>677.64</v>
      </c>
      <c r="L25" s="59" t="n">
        <f aca="false">SUM(L18:L24)</f>
        <v>514.03</v>
      </c>
      <c r="M25" s="24"/>
    </row>
    <row r="26" customFormat="false" ht="16.2" hidden="false" customHeight="true" outlineLevel="0" collapsed="false">
      <c r="A26" s="10" t="s">
        <v>34</v>
      </c>
      <c r="B26" s="10"/>
      <c r="C26" s="55"/>
      <c r="D26" s="55"/>
      <c r="E26" s="76"/>
      <c r="F26" s="76"/>
      <c r="G26" s="76"/>
      <c r="H26" s="76"/>
      <c r="I26" s="76"/>
      <c r="J26" s="76"/>
      <c r="K26" s="56"/>
      <c r="L26" s="56"/>
      <c r="M26" s="24"/>
    </row>
    <row r="27" customFormat="false" ht="16.2" hidden="false" customHeight="false" outlineLevel="0" collapsed="false">
      <c r="A27" s="10" t="n">
        <v>1</v>
      </c>
      <c r="B27" s="46" t="s">
        <v>35</v>
      </c>
      <c r="C27" s="23" t="n">
        <v>50</v>
      </c>
      <c r="D27" s="23" t="n">
        <v>20</v>
      </c>
      <c r="E27" s="16" t="n">
        <v>0.44</v>
      </c>
      <c r="F27" s="16" t="n">
        <v>0.21</v>
      </c>
      <c r="G27" s="16" t="n">
        <v>0.04</v>
      </c>
      <c r="H27" s="16" t="n">
        <v>0.02</v>
      </c>
      <c r="I27" s="16" t="n">
        <v>10.64</v>
      </c>
      <c r="J27" s="16" t="n">
        <v>4.28</v>
      </c>
      <c r="K27" s="16" t="n">
        <v>164.8</v>
      </c>
      <c r="L27" s="16" t="n">
        <v>66</v>
      </c>
      <c r="M27" s="24" t="n">
        <v>703</v>
      </c>
    </row>
    <row r="28" customFormat="false" ht="16.2" hidden="false" customHeight="false" outlineLevel="0" collapsed="false">
      <c r="A28" s="10" t="n">
        <v>2</v>
      </c>
      <c r="B28" s="29" t="s">
        <v>37</v>
      </c>
      <c r="C28" s="23" t="n">
        <v>200</v>
      </c>
      <c r="D28" s="23" t="n">
        <v>180</v>
      </c>
      <c r="E28" s="32" t="n">
        <v>5.6</v>
      </c>
      <c r="F28" s="32" t="n">
        <v>5.04</v>
      </c>
      <c r="G28" s="32" t="n">
        <v>5</v>
      </c>
      <c r="H28" s="32" t="n">
        <v>4.5</v>
      </c>
      <c r="I28" s="32" t="n">
        <v>8</v>
      </c>
      <c r="J28" s="32" t="n">
        <v>7.2</v>
      </c>
      <c r="K28" s="32" t="n">
        <v>106</v>
      </c>
      <c r="L28" s="32" t="n">
        <v>95.4</v>
      </c>
      <c r="M28" s="24" t="n">
        <v>401</v>
      </c>
    </row>
    <row r="29" customFormat="false" ht="16.2" hidden="false" customHeight="true" outlineLevel="0" collapsed="false">
      <c r="A29" s="24" t="s">
        <v>23</v>
      </c>
      <c r="B29" s="24"/>
      <c r="C29" s="55" t="n">
        <f aca="false">SUM(C27:C28)</f>
        <v>250</v>
      </c>
      <c r="D29" s="55" t="n">
        <f aca="false">SUM(D27:D28)</f>
        <v>200</v>
      </c>
      <c r="E29" s="59" t="n">
        <f aca="false">SUM(E27:E28)</f>
        <v>6.04</v>
      </c>
      <c r="F29" s="59" t="n">
        <f aca="false">SUM(F27:F28)</f>
        <v>5.25</v>
      </c>
      <c r="G29" s="59" t="n">
        <f aca="false">SUM(G27:G28)</f>
        <v>5.04</v>
      </c>
      <c r="H29" s="59" t="n">
        <f aca="false">SUM(H27:H28)</f>
        <v>4.52</v>
      </c>
      <c r="I29" s="59" t="n">
        <f aca="false">SUM(I27:I28)</f>
        <v>18.64</v>
      </c>
      <c r="J29" s="59" t="n">
        <f aca="false">SUM(J27:J28)</f>
        <v>11.48</v>
      </c>
      <c r="K29" s="59" t="n">
        <f aca="false">SUM(K27:K28)</f>
        <v>270.8</v>
      </c>
      <c r="L29" s="59" t="n">
        <f aca="false">SUM(L27:L28)</f>
        <v>161.4</v>
      </c>
      <c r="M29" s="24"/>
    </row>
    <row r="30" customFormat="false" ht="16.2" hidden="false" customHeight="true" outlineLevel="0" collapsed="false">
      <c r="A30" s="10" t="s">
        <v>38</v>
      </c>
      <c r="B30" s="10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24"/>
    </row>
    <row r="31" customFormat="false" ht="16.2" hidden="false" customHeight="false" outlineLevel="0" collapsed="false">
      <c r="A31" s="10" t="n">
        <v>1</v>
      </c>
      <c r="B31" s="30" t="s">
        <v>99</v>
      </c>
      <c r="C31" s="30" t="n">
        <v>70</v>
      </c>
      <c r="D31" s="30" t="n">
        <v>60</v>
      </c>
      <c r="E31" s="30" t="n">
        <v>5.01</v>
      </c>
      <c r="F31" s="30" t="n">
        <v>4.42</v>
      </c>
      <c r="G31" s="30" t="n">
        <v>9.72</v>
      </c>
      <c r="H31" s="30" t="n">
        <v>7.94</v>
      </c>
      <c r="I31" s="30" t="n">
        <v>10.66</v>
      </c>
      <c r="J31" s="30" t="n">
        <v>9.49</v>
      </c>
      <c r="K31" s="30" t="n">
        <v>229.78</v>
      </c>
      <c r="L31" s="30" t="n">
        <v>189.9</v>
      </c>
      <c r="M31" s="24" t="n">
        <v>76</v>
      </c>
    </row>
    <row r="32" customFormat="false" ht="16.2" hidden="false" customHeight="false" outlineLevel="0" collapsed="false">
      <c r="A32" s="10" t="n">
        <v>2</v>
      </c>
      <c r="B32" s="29" t="s">
        <v>30</v>
      </c>
      <c r="C32" s="30" t="n">
        <v>130</v>
      </c>
      <c r="D32" s="30" t="n">
        <v>110</v>
      </c>
      <c r="E32" s="23" t="n">
        <v>2.97</v>
      </c>
      <c r="F32" s="23" t="n">
        <v>2.62</v>
      </c>
      <c r="G32" s="23" t="n">
        <v>4.8</v>
      </c>
      <c r="H32" s="23" t="n">
        <v>3.91</v>
      </c>
      <c r="I32" s="23" t="n">
        <v>18.57</v>
      </c>
      <c r="J32" s="23" t="n">
        <v>16.7</v>
      </c>
      <c r="K32" s="23" t="n">
        <v>133.85</v>
      </c>
      <c r="L32" s="23" t="n">
        <v>116.07</v>
      </c>
      <c r="M32" s="24" t="n">
        <v>321</v>
      </c>
    </row>
    <row r="33" customFormat="false" ht="16.2" hidden="false" customHeight="false" outlineLevel="0" collapsed="false">
      <c r="A33" s="10" t="n">
        <v>3</v>
      </c>
      <c r="B33" s="30" t="s">
        <v>100</v>
      </c>
      <c r="C33" s="30" t="n">
        <v>60</v>
      </c>
      <c r="D33" s="30" t="n">
        <v>40</v>
      </c>
      <c r="E33" s="30" t="n">
        <v>1.44</v>
      </c>
      <c r="F33" s="30" t="n">
        <v>1.08</v>
      </c>
      <c r="G33" s="30" t="n">
        <v>0.04</v>
      </c>
      <c r="H33" s="30" t="n">
        <v>0.03</v>
      </c>
      <c r="I33" s="30" t="n">
        <v>3.92</v>
      </c>
      <c r="J33" s="30" t="n">
        <v>2.94</v>
      </c>
      <c r="K33" s="30" t="n">
        <v>33</v>
      </c>
      <c r="L33" s="30" t="n">
        <v>16.5</v>
      </c>
      <c r="M33" s="24" t="n">
        <v>57</v>
      </c>
    </row>
    <row r="34" customFormat="false" ht="16.2" hidden="false" customHeight="false" outlineLevel="0" collapsed="false">
      <c r="A34" s="13" t="n">
        <v>4</v>
      </c>
      <c r="B34" s="15" t="s">
        <v>20</v>
      </c>
      <c r="C34" s="15" t="n">
        <v>25</v>
      </c>
      <c r="D34" s="30" t="n">
        <v>20</v>
      </c>
      <c r="E34" s="30" t="n">
        <v>2.13</v>
      </c>
      <c r="F34" s="30" t="n">
        <v>1.62</v>
      </c>
      <c r="G34" s="30" t="n">
        <v>0.83</v>
      </c>
      <c r="H34" s="30" t="n">
        <v>0.2</v>
      </c>
      <c r="I34" s="30" t="n">
        <v>10.63</v>
      </c>
      <c r="J34" s="30" t="n">
        <v>9.76</v>
      </c>
      <c r="K34" s="30" t="n">
        <v>60.5</v>
      </c>
      <c r="L34" s="30" t="n">
        <v>48.4</v>
      </c>
      <c r="M34" s="17"/>
    </row>
    <row r="35" customFormat="false" ht="16.2" hidden="false" customHeight="false" outlineLevel="0" collapsed="false">
      <c r="A35" s="10" t="n">
        <v>5</v>
      </c>
      <c r="B35" s="30" t="s">
        <v>41</v>
      </c>
      <c r="C35" s="30" t="n">
        <v>200</v>
      </c>
      <c r="D35" s="30" t="n">
        <v>180</v>
      </c>
      <c r="E35" s="30" t="n">
        <v>0.1</v>
      </c>
      <c r="F35" s="30" t="n">
        <v>0.08</v>
      </c>
      <c r="G35" s="30" t="n">
        <v>0.03</v>
      </c>
      <c r="H35" s="30" t="n">
        <v>0.02</v>
      </c>
      <c r="I35" s="30" t="n">
        <v>6.02</v>
      </c>
      <c r="J35" s="30" t="n">
        <v>5.02</v>
      </c>
      <c r="K35" s="30" t="n">
        <v>21.1</v>
      </c>
      <c r="L35" s="30" t="n">
        <v>17.56</v>
      </c>
      <c r="M35" s="24" t="n">
        <v>392</v>
      </c>
    </row>
    <row r="36" customFormat="false" ht="16.2" hidden="false" customHeight="false" outlineLevel="0" collapsed="false">
      <c r="A36" s="10"/>
      <c r="B36" s="24" t="s">
        <v>23</v>
      </c>
      <c r="C36" s="55" t="n">
        <f aca="false">SUM(C31:C35)</f>
        <v>485</v>
      </c>
      <c r="D36" s="55" t="n">
        <f aca="false">SUM(D31:D35)</f>
        <v>410</v>
      </c>
      <c r="E36" s="57" t="n">
        <f aca="false">SUM(E31:E35)</f>
        <v>11.65</v>
      </c>
      <c r="F36" s="57" t="n">
        <f aca="false">SUM(F31:F35)</f>
        <v>9.82</v>
      </c>
      <c r="G36" s="57" t="n">
        <f aca="false">SUM(G31:G35)</f>
        <v>15.42</v>
      </c>
      <c r="H36" s="57" t="n">
        <f aca="false">SUM(H31:H35)</f>
        <v>12.1</v>
      </c>
      <c r="I36" s="57" t="n">
        <f aca="false">SUM(I31:I35)</f>
        <v>49.8</v>
      </c>
      <c r="J36" s="57" t="n">
        <f aca="false">SUM(J31:J35)</f>
        <v>43.91</v>
      </c>
      <c r="K36" s="57" t="n">
        <f aca="false">SUM(K31:K35)</f>
        <v>478.23</v>
      </c>
      <c r="L36" s="57" t="n">
        <f aca="false">SUM(L31:L35)</f>
        <v>388.43</v>
      </c>
      <c r="M36" s="24"/>
    </row>
    <row r="37" customFormat="false" ht="18.6" hidden="false" customHeight="true" outlineLevel="0" collapsed="false">
      <c r="A37" s="33" t="s">
        <v>42</v>
      </c>
      <c r="B37" s="33"/>
      <c r="C37" s="52" t="n">
        <f aca="false">SUM(C13+C16+C25+C29+C36)</f>
        <v>1960</v>
      </c>
      <c r="D37" s="52" t="n">
        <f aca="false">SUM(D13+D16+D25+D29+D36)</f>
        <v>1655</v>
      </c>
      <c r="E37" s="71" t="n">
        <f aca="false">SUM(E13+E16+E25+E29+E36)</f>
        <v>54.42</v>
      </c>
      <c r="F37" s="71" t="n">
        <f aca="false">SUM(F13+F16+F25+F29+F36)</f>
        <v>42.55</v>
      </c>
      <c r="G37" s="71" t="n">
        <f aca="false">SUM(G13+G16+G25+G29+G36)</f>
        <v>59.44</v>
      </c>
      <c r="H37" s="71" t="n">
        <f aca="false">SUM(H13+H16+H25+H29+H36)</f>
        <v>48.1</v>
      </c>
      <c r="I37" s="71" t="n">
        <f aca="false">SUM(I13+I16+I25+I29+I36)</f>
        <v>261.17</v>
      </c>
      <c r="J37" s="71" t="n">
        <f aca="false">SUM(J13+J16+J25+J29+J36)</f>
        <v>199.77</v>
      </c>
      <c r="K37" s="71" t="n">
        <f aca="false">SUM(K13+K16+K25+K29+K36)</f>
        <v>1901.39</v>
      </c>
      <c r="L37" s="71" t="n">
        <f aca="false">SUM(L13+L16+L25+L29+L36)</f>
        <v>1424.95</v>
      </c>
      <c r="M37" s="24"/>
    </row>
    <row r="38" customFormat="false" ht="14.4" hidden="false" customHeight="false" outlineLevel="0" collapsed="false">
      <c r="K38" s="53"/>
      <c r="L38" s="53"/>
    </row>
    <row r="39" customFormat="false" ht="14.4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4.4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customFormat="false" ht="14.4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</row>
    <row r="42" customFormat="false" ht="14.4" hidden="false" customHeight="false" outlineLevel="0" collapsed="false">
      <c r="E42" s="37"/>
      <c r="F42" s="37"/>
      <c r="G42" s="37"/>
      <c r="H42" s="37"/>
      <c r="I42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6:B26"/>
    <mergeCell ref="A29:B29"/>
    <mergeCell ref="A30:B30"/>
    <mergeCell ref="A37:B37"/>
  </mergeCells>
  <printOptions headings="false" gridLines="false" gridLinesSet="true" horizontalCentered="false" verticalCentered="false"/>
  <pageMargins left="0.25" right="0.25" top="0.75" bottom="0.214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L9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47.66"/>
    <col collapsed="false" customWidth="true" hidden="false" outlineLevel="0" max="9" min="3" style="6" width="9.55"/>
    <col collapsed="false" customWidth="true" hidden="false" outlineLevel="0" max="10" min="10" style="6" width="9.87"/>
    <col collapsed="false" customWidth="true" hidden="false" outlineLevel="0" max="12" min="11" style="6" width="11.1"/>
    <col collapsed="false" customWidth="true" hidden="false" outlineLevel="0" max="13" min="13" style="6" width="11.87"/>
    <col collapsed="false" customWidth="true" hidden="false" outlineLevel="0" max="14" min="14" style="6" width="6.55"/>
    <col collapsed="false" customWidth="true" hidden="false" outlineLevel="0" max="16" min="15" style="37" width="6.55"/>
    <col collapsed="false" customWidth="false" hidden="false" outlineLevel="0" max="257" min="17" style="6" width="8.99"/>
  </cols>
  <sheetData>
    <row r="1" s="39" customFormat="true" ht="15.6" hidden="false" customHeight="false" outlineLevel="0" collapsed="false">
      <c r="A1" s="7" t="s">
        <v>4</v>
      </c>
      <c r="B1" s="38"/>
      <c r="O1" s="40"/>
      <c r="P1" s="40"/>
    </row>
    <row r="2" s="39" customFormat="true" ht="15.6" hidden="false" customHeight="false" outlineLevel="0" collapsed="false">
      <c r="A2" s="40" t="s">
        <v>101</v>
      </c>
      <c r="B2" s="38"/>
      <c r="O2" s="40"/>
      <c r="P2" s="40"/>
    </row>
    <row r="3" s="39" customFormat="true" ht="15.6" hidden="false" customHeight="false" outlineLevel="0" collapsed="false">
      <c r="A3" s="40" t="s">
        <v>79</v>
      </c>
      <c r="B3" s="38"/>
      <c r="O3" s="40"/>
      <c r="P3" s="40"/>
    </row>
    <row r="4" s="39" customFormat="true" ht="16.2" hidden="false" customHeight="false" outlineLevel="0" collapsed="false">
      <c r="A4" s="40" t="s">
        <v>7</v>
      </c>
      <c r="B4" s="38"/>
      <c r="O4" s="40"/>
      <c r="P4" s="40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3.7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2" hidden="false" customHeight="false" outlineLevel="0" collapsed="false">
      <c r="A8" s="13" t="n">
        <v>1</v>
      </c>
      <c r="B8" s="15" t="s">
        <v>102</v>
      </c>
      <c r="C8" s="15" t="n">
        <v>120</v>
      </c>
      <c r="D8" s="30" t="n">
        <v>100</v>
      </c>
      <c r="E8" s="30" t="n">
        <v>12.85</v>
      </c>
      <c r="F8" s="30" t="n">
        <v>11.05</v>
      </c>
      <c r="G8" s="30" t="n">
        <v>12.8</v>
      </c>
      <c r="H8" s="30" t="n">
        <v>10.1</v>
      </c>
      <c r="I8" s="30" t="n">
        <v>32.85</v>
      </c>
      <c r="J8" s="30" t="n">
        <v>31.6</v>
      </c>
      <c r="K8" s="30" t="n">
        <v>208.33</v>
      </c>
      <c r="L8" s="30" t="n">
        <v>179.67</v>
      </c>
      <c r="M8" s="17" t="n">
        <v>236</v>
      </c>
      <c r="O8" s="6"/>
      <c r="P8" s="6"/>
    </row>
    <row r="9" customFormat="false" ht="16.2" hidden="false" customHeight="false" outlineLevel="0" collapsed="false">
      <c r="A9" s="13" t="n">
        <v>2</v>
      </c>
      <c r="B9" s="15" t="s">
        <v>103</v>
      </c>
      <c r="C9" s="15" t="n">
        <v>50</v>
      </c>
      <c r="D9" s="30" t="n">
        <v>40</v>
      </c>
      <c r="E9" s="30" t="n">
        <v>1</v>
      </c>
      <c r="F9" s="30" t="n">
        <v>0.8</v>
      </c>
      <c r="G9" s="30" t="n">
        <v>3.55</v>
      </c>
      <c r="H9" s="30" t="n">
        <v>2.84</v>
      </c>
      <c r="I9" s="30" t="n">
        <v>12.6</v>
      </c>
      <c r="J9" s="30" t="n">
        <v>10.08</v>
      </c>
      <c r="K9" s="30" t="n">
        <v>32</v>
      </c>
      <c r="L9" s="30" t="n">
        <v>17.6</v>
      </c>
      <c r="M9" s="17" t="n">
        <v>351</v>
      </c>
      <c r="O9" s="6"/>
      <c r="P9" s="6"/>
    </row>
    <row r="10" customFormat="false" ht="16.2" hidden="false" customHeight="false" outlineLevel="0" collapsed="false">
      <c r="A10" s="13" t="n">
        <v>3</v>
      </c>
      <c r="B10" s="14" t="s">
        <v>20</v>
      </c>
      <c r="C10" s="15" t="n">
        <v>30</v>
      </c>
      <c r="D10" s="15" t="n">
        <v>25</v>
      </c>
      <c r="E10" s="18" t="n">
        <v>2.55</v>
      </c>
      <c r="F10" s="18" t="n">
        <v>2.13</v>
      </c>
      <c r="G10" s="18" t="n">
        <v>0.99</v>
      </c>
      <c r="H10" s="18" t="n">
        <v>0.83</v>
      </c>
      <c r="I10" s="18" t="n">
        <v>12.75</v>
      </c>
      <c r="J10" s="18" t="n">
        <v>10.63</v>
      </c>
      <c r="K10" s="18" t="n">
        <v>72.6</v>
      </c>
      <c r="L10" s="18" t="n">
        <v>60.5</v>
      </c>
      <c r="M10" s="17"/>
      <c r="O10" s="6"/>
      <c r="P10" s="6"/>
    </row>
    <row r="11" customFormat="false" ht="16.2" hidden="false" customHeight="false" outlineLevel="0" collapsed="false">
      <c r="A11" s="10" t="n">
        <v>4</v>
      </c>
      <c r="B11" s="30" t="s">
        <v>21</v>
      </c>
      <c r="C11" s="30" t="n">
        <v>5</v>
      </c>
      <c r="D11" s="54" t="n">
        <v>5</v>
      </c>
      <c r="E11" s="15" t="n">
        <v>0.03</v>
      </c>
      <c r="F11" s="15" t="n">
        <v>0.03</v>
      </c>
      <c r="G11" s="15" t="n">
        <v>3.63</v>
      </c>
      <c r="H11" s="15" t="n">
        <v>3.63</v>
      </c>
      <c r="I11" s="15" t="n">
        <v>0.04</v>
      </c>
      <c r="J11" s="15" t="n">
        <v>0.04</v>
      </c>
      <c r="K11" s="15" t="n">
        <v>37.4</v>
      </c>
      <c r="L11" s="15" t="n">
        <v>37.4</v>
      </c>
      <c r="M11" s="24" t="n">
        <v>6</v>
      </c>
    </row>
    <row r="12" customFormat="false" ht="16.2" hidden="false" customHeight="false" outlineLevel="0" collapsed="false">
      <c r="A12" s="13" t="n">
        <v>5</v>
      </c>
      <c r="B12" s="14" t="s">
        <v>56</v>
      </c>
      <c r="C12" s="15" t="n">
        <v>200</v>
      </c>
      <c r="D12" s="15" t="n">
        <v>180</v>
      </c>
      <c r="E12" s="15" t="n">
        <v>2.97</v>
      </c>
      <c r="F12" s="15" t="n">
        <v>2.39</v>
      </c>
      <c r="G12" s="15" t="n">
        <v>2.63</v>
      </c>
      <c r="H12" s="15" t="n">
        <v>2.12</v>
      </c>
      <c r="I12" s="15" t="n">
        <v>12.68</v>
      </c>
      <c r="J12" s="15" t="n">
        <v>10.53</v>
      </c>
      <c r="K12" s="15" t="n">
        <v>81.78</v>
      </c>
      <c r="L12" s="15" t="n">
        <v>66.98</v>
      </c>
      <c r="M12" s="17" t="n">
        <v>395</v>
      </c>
      <c r="O12" s="61"/>
      <c r="P12" s="61"/>
    </row>
    <row r="13" customFormat="false" ht="16.2" hidden="false" customHeight="false" outlineLevel="0" collapsed="false">
      <c r="A13" s="10"/>
      <c r="B13" s="24" t="s">
        <v>23</v>
      </c>
      <c r="C13" s="55" t="n">
        <f aca="false">SUM(C8:C12)</f>
        <v>405</v>
      </c>
      <c r="D13" s="55" t="n">
        <f aca="false">SUM(D8:D12)</f>
        <v>350</v>
      </c>
      <c r="E13" s="59" t="n">
        <f aca="false">SUM(E8:E12)</f>
        <v>19.4</v>
      </c>
      <c r="F13" s="59" t="n">
        <f aca="false">SUM(F8:F12)</f>
        <v>16.4</v>
      </c>
      <c r="G13" s="59" t="n">
        <f aca="false">SUM(G8:G12)</f>
        <v>23.6</v>
      </c>
      <c r="H13" s="59" t="n">
        <f aca="false">SUM(H8:H12)</f>
        <v>19.52</v>
      </c>
      <c r="I13" s="59" t="n">
        <f aca="false">SUM(I8:I12)</f>
        <v>70.92</v>
      </c>
      <c r="J13" s="59" t="n">
        <f aca="false">SUM(J8:J12)</f>
        <v>62.88</v>
      </c>
      <c r="K13" s="59" t="n">
        <f aca="false">SUM(K8:K12)</f>
        <v>432.11</v>
      </c>
      <c r="L13" s="59" t="n">
        <f aca="false">SUM(L8:L12)</f>
        <v>362.15</v>
      </c>
      <c r="M13" s="24"/>
    </row>
    <row r="14" customFormat="false" ht="16.2" hidden="false" customHeight="true" outlineLevel="0" collapsed="false">
      <c r="A14" s="10" t="s">
        <v>24</v>
      </c>
      <c r="B14" s="10"/>
      <c r="C14" s="55"/>
      <c r="D14" s="55"/>
      <c r="E14" s="55"/>
      <c r="F14" s="55"/>
      <c r="G14" s="55"/>
      <c r="H14" s="55"/>
      <c r="I14" s="55"/>
      <c r="J14" s="55"/>
      <c r="K14" s="56"/>
      <c r="L14" s="56"/>
      <c r="M14" s="24"/>
      <c r="O14" s="74"/>
      <c r="P14" s="74"/>
    </row>
    <row r="15" s="6" customFormat="true" ht="16.2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0.26</v>
      </c>
      <c r="G15" s="23" t="n">
        <v>0.5</v>
      </c>
      <c r="H15" s="23" t="n">
        <v>0.18</v>
      </c>
      <c r="I15" s="23" t="n">
        <v>21</v>
      </c>
      <c r="J15" s="23" t="n">
        <v>11.48</v>
      </c>
      <c r="K15" s="23" t="n">
        <v>95</v>
      </c>
      <c r="L15" s="23" t="n">
        <v>52</v>
      </c>
      <c r="M15" s="24" t="n">
        <v>368</v>
      </c>
      <c r="O15" s="61"/>
      <c r="P15" s="61"/>
    </row>
    <row r="16" customFormat="false" ht="16.2" hidden="false" customHeight="false" outlineLevel="0" collapsed="false">
      <c r="A16" s="10"/>
      <c r="B16" s="24" t="s">
        <v>23</v>
      </c>
      <c r="C16" s="67" t="n">
        <f aca="false">SUM(C15)</f>
        <v>100</v>
      </c>
      <c r="D16" s="67" t="n">
        <f aca="false">SUM(D15)</f>
        <v>100</v>
      </c>
      <c r="E16" s="67" t="n">
        <f aca="false">SUM(E15)</f>
        <v>1.5</v>
      </c>
      <c r="F16" s="67" t="n">
        <f aca="false">SUM(F15)</f>
        <v>0.26</v>
      </c>
      <c r="G16" s="67" t="n">
        <f aca="false">SUM(G15)</f>
        <v>0.5</v>
      </c>
      <c r="H16" s="67" t="n">
        <f aca="false">SUM(H15)</f>
        <v>0.18</v>
      </c>
      <c r="I16" s="67" t="n">
        <f aca="false">SUM(I15)</f>
        <v>21</v>
      </c>
      <c r="J16" s="67" t="n">
        <f aca="false">SUM(J15)</f>
        <v>11.48</v>
      </c>
      <c r="K16" s="67" t="n">
        <f aca="false">SUM(K15)</f>
        <v>95</v>
      </c>
      <c r="L16" s="67" t="n">
        <f aca="false">SUM(L15)</f>
        <v>52</v>
      </c>
      <c r="M16" s="24"/>
    </row>
    <row r="17" customFormat="false" ht="16.2" hidden="false" customHeight="true" outlineLevel="0" collapsed="false">
      <c r="A17" s="10" t="s">
        <v>26</v>
      </c>
      <c r="B17" s="10"/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24"/>
      <c r="O17" s="74"/>
      <c r="P17" s="74"/>
    </row>
    <row r="18" customFormat="false" ht="16.2" hidden="false" customHeight="false" outlineLevel="0" collapsed="false">
      <c r="A18" s="10" t="n">
        <v>1</v>
      </c>
      <c r="B18" s="29" t="s">
        <v>104</v>
      </c>
      <c r="C18" s="30" t="n">
        <v>200</v>
      </c>
      <c r="D18" s="30" t="n">
        <v>180</v>
      </c>
      <c r="E18" s="23" t="n">
        <v>3.76</v>
      </c>
      <c r="F18" s="23" t="n">
        <v>3.55</v>
      </c>
      <c r="G18" s="23" t="n">
        <v>8.1</v>
      </c>
      <c r="H18" s="23" t="n">
        <v>7.9</v>
      </c>
      <c r="I18" s="23" t="n">
        <v>12.9</v>
      </c>
      <c r="J18" s="23" t="n">
        <v>11.79</v>
      </c>
      <c r="K18" s="23" t="n">
        <v>95.71</v>
      </c>
      <c r="L18" s="23" t="n">
        <v>88.72</v>
      </c>
      <c r="M18" s="24" t="n">
        <v>58</v>
      </c>
    </row>
    <row r="19" customFormat="false" ht="16.2" hidden="false" customHeight="false" outlineLevel="0" collapsed="false">
      <c r="A19" s="13" t="n">
        <v>2</v>
      </c>
      <c r="B19" s="14" t="s">
        <v>105</v>
      </c>
      <c r="C19" s="15" t="n">
        <v>80</v>
      </c>
      <c r="D19" s="15" t="n">
        <v>60</v>
      </c>
      <c r="E19" s="16" t="n">
        <v>8.32</v>
      </c>
      <c r="F19" s="16" t="n">
        <v>6.05</v>
      </c>
      <c r="G19" s="16" t="n">
        <v>17.08</v>
      </c>
      <c r="H19" s="16" t="n">
        <v>14.97</v>
      </c>
      <c r="I19" s="16" t="n">
        <v>23.91</v>
      </c>
      <c r="J19" s="16" t="n">
        <v>22.77</v>
      </c>
      <c r="K19" s="30" t="n">
        <v>137.69</v>
      </c>
      <c r="L19" s="16" t="n">
        <v>124.77</v>
      </c>
      <c r="M19" s="17" t="n">
        <v>404</v>
      </c>
    </row>
    <row r="20" customFormat="false" ht="16.2" hidden="false" customHeight="false" outlineLevel="0" collapsed="false">
      <c r="A20" s="13" t="n">
        <v>3</v>
      </c>
      <c r="B20" s="29" t="s">
        <v>68</v>
      </c>
      <c r="C20" s="30" t="n">
        <v>130</v>
      </c>
      <c r="D20" s="30" t="n">
        <v>110</v>
      </c>
      <c r="E20" s="30" t="n">
        <v>5.87</v>
      </c>
      <c r="F20" s="30" t="n">
        <v>5.57</v>
      </c>
      <c r="G20" s="30" t="n">
        <v>4.03</v>
      </c>
      <c r="H20" s="30" t="n">
        <v>3.06</v>
      </c>
      <c r="I20" s="30" t="n">
        <v>29.28</v>
      </c>
      <c r="J20" s="30" t="n">
        <v>28.77</v>
      </c>
      <c r="K20" s="15" t="n">
        <v>197.42</v>
      </c>
      <c r="L20" s="30" t="n">
        <v>164.94</v>
      </c>
      <c r="M20" s="17" t="n">
        <v>205</v>
      </c>
    </row>
    <row r="21" customFormat="false" ht="16.2" hidden="false" customHeight="false" outlineLevel="0" collapsed="false">
      <c r="A21" s="10" t="n">
        <v>4</v>
      </c>
      <c r="B21" s="14" t="s">
        <v>87</v>
      </c>
      <c r="C21" s="15" t="n">
        <v>60</v>
      </c>
      <c r="D21" s="15" t="n">
        <v>40</v>
      </c>
      <c r="E21" s="23" t="n">
        <v>0.84</v>
      </c>
      <c r="F21" s="23" t="n">
        <v>0.56</v>
      </c>
      <c r="G21" s="23" t="n">
        <v>1.85</v>
      </c>
      <c r="H21" s="23" t="n">
        <v>1.23</v>
      </c>
      <c r="I21" s="23" t="n">
        <v>4.54</v>
      </c>
      <c r="J21" s="23" t="n">
        <v>3.03</v>
      </c>
      <c r="K21" s="23" t="n">
        <v>36.08</v>
      </c>
      <c r="L21" s="23" t="n">
        <v>24.06</v>
      </c>
      <c r="M21" s="17" t="n">
        <v>132</v>
      </c>
    </row>
    <row r="22" customFormat="false" ht="16.2" hidden="false" customHeight="false" outlineLevel="0" collapsed="false">
      <c r="A22" s="10" t="n">
        <v>5</v>
      </c>
      <c r="B22" s="30" t="s">
        <v>20</v>
      </c>
      <c r="C22" s="15" t="n">
        <v>25</v>
      </c>
      <c r="D22" s="15" t="n">
        <v>15</v>
      </c>
      <c r="E22" s="23" t="n">
        <v>2.13</v>
      </c>
      <c r="F22" s="23" t="n">
        <v>1.22</v>
      </c>
      <c r="G22" s="23" t="n">
        <v>0.83</v>
      </c>
      <c r="H22" s="23" t="n">
        <v>0.15</v>
      </c>
      <c r="I22" s="23" t="n">
        <v>10.63</v>
      </c>
      <c r="J22" s="23" t="n">
        <v>7.32</v>
      </c>
      <c r="K22" s="23" t="n">
        <v>60.5</v>
      </c>
      <c r="L22" s="23" t="n">
        <v>36.3</v>
      </c>
      <c r="M22" s="24"/>
      <c r="O22" s="61"/>
      <c r="P22" s="61"/>
    </row>
    <row r="23" customFormat="false" ht="16.2" hidden="false" customHeight="false" outlineLevel="0" collapsed="false">
      <c r="A23" s="10" t="n">
        <v>6</v>
      </c>
      <c r="B23" s="14" t="s">
        <v>32</v>
      </c>
      <c r="C23" s="15" t="n">
        <v>50</v>
      </c>
      <c r="D23" s="15" t="n">
        <v>40</v>
      </c>
      <c r="E23" s="23" t="n">
        <v>4.05</v>
      </c>
      <c r="F23" s="23" t="n">
        <v>3.24</v>
      </c>
      <c r="G23" s="23" t="n">
        <v>0.5</v>
      </c>
      <c r="H23" s="23" t="n">
        <v>0.4</v>
      </c>
      <c r="I23" s="23" t="n">
        <v>24.4</v>
      </c>
      <c r="J23" s="23" t="n">
        <v>19.52</v>
      </c>
      <c r="K23" s="23" t="n">
        <v>121</v>
      </c>
      <c r="L23" s="23" t="n">
        <v>96.8</v>
      </c>
      <c r="M23" s="24"/>
      <c r="O23" s="6"/>
      <c r="P23" s="6"/>
    </row>
    <row r="24" customFormat="false" ht="16.2" hidden="false" customHeight="false" outlineLevel="0" collapsed="false">
      <c r="A24" s="13" t="n">
        <v>7</v>
      </c>
      <c r="B24" s="15" t="s">
        <v>33</v>
      </c>
      <c r="C24" s="15" t="n">
        <v>180</v>
      </c>
      <c r="D24" s="15" t="n">
        <v>150</v>
      </c>
      <c r="E24" s="23" t="n">
        <v>0.22</v>
      </c>
      <c r="F24" s="23" t="n">
        <v>0.18</v>
      </c>
      <c r="G24" s="23" t="n">
        <v>0.01</v>
      </c>
      <c r="H24" s="23" t="n">
        <v>0.01</v>
      </c>
      <c r="I24" s="23" t="n">
        <v>11.89</v>
      </c>
      <c r="J24" s="23" t="n">
        <v>9.71</v>
      </c>
      <c r="K24" s="23" t="n">
        <v>48.74</v>
      </c>
      <c r="L24" s="23" t="n">
        <v>39.67</v>
      </c>
      <c r="M24" s="24" t="n">
        <v>495</v>
      </c>
      <c r="O24" s="6"/>
      <c r="P24" s="6"/>
    </row>
    <row r="25" customFormat="false" ht="16.2" hidden="false" customHeight="false" outlineLevel="0" collapsed="false">
      <c r="A25" s="10"/>
      <c r="B25" s="24" t="s">
        <v>23</v>
      </c>
      <c r="C25" s="55" t="n">
        <f aca="false">SUM(C18:C24)</f>
        <v>725</v>
      </c>
      <c r="D25" s="55" t="n">
        <f aca="false">SUM(D18:D24)</f>
        <v>595</v>
      </c>
      <c r="E25" s="59" t="n">
        <f aca="false">SUM(E18:E24)</f>
        <v>25.19</v>
      </c>
      <c r="F25" s="59" t="n">
        <f aca="false">SUM(F18:F24)</f>
        <v>20.37</v>
      </c>
      <c r="G25" s="59" t="n">
        <f aca="false">SUM(G18:G24)</f>
        <v>32.4</v>
      </c>
      <c r="H25" s="59" t="n">
        <f aca="false">SUM(H18:H24)</f>
        <v>27.72</v>
      </c>
      <c r="I25" s="59" t="n">
        <f aca="false">SUM(I18:I24)</f>
        <v>117.55</v>
      </c>
      <c r="J25" s="59" t="n">
        <f aca="false">SUM(J18:J24)</f>
        <v>102.91</v>
      </c>
      <c r="K25" s="59" t="n">
        <f aca="false">SUM(K18:K24)</f>
        <v>697.14</v>
      </c>
      <c r="L25" s="59" t="n">
        <f aca="false">SUM(L18:L24)</f>
        <v>575.26</v>
      </c>
      <c r="M25" s="24"/>
    </row>
    <row r="26" customFormat="false" ht="16.2" hidden="false" customHeight="true" outlineLevel="0" collapsed="false">
      <c r="A26" s="10" t="s">
        <v>34</v>
      </c>
      <c r="B26" s="10"/>
      <c r="C26" s="55"/>
      <c r="D26" s="55"/>
      <c r="E26" s="76"/>
      <c r="F26" s="76"/>
      <c r="G26" s="76"/>
      <c r="H26" s="76"/>
      <c r="I26" s="76"/>
      <c r="J26" s="76"/>
      <c r="K26" s="56"/>
      <c r="L26" s="56"/>
      <c r="M26" s="24"/>
      <c r="O26" s="74"/>
      <c r="P26" s="74"/>
    </row>
    <row r="27" customFormat="false" ht="16.2" hidden="false" customHeight="false" outlineLevel="0" collapsed="false">
      <c r="A27" s="10" t="n">
        <v>1</v>
      </c>
      <c r="B27" s="30" t="s">
        <v>106</v>
      </c>
      <c r="C27" s="30" t="n">
        <v>70</v>
      </c>
      <c r="D27" s="30" t="n">
        <v>60</v>
      </c>
      <c r="E27" s="23" t="n">
        <v>6.5</v>
      </c>
      <c r="F27" s="23" t="n">
        <v>5.81</v>
      </c>
      <c r="G27" s="23" t="n">
        <v>5.53</v>
      </c>
      <c r="H27" s="23" t="n">
        <v>5.33</v>
      </c>
      <c r="I27" s="23" t="n">
        <v>33.08</v>
      </c>
      <c r="J27" s="23" t="n">
        <v>26.75</v>
      </c>
      <c r="K27" s="23" t="n">
        <v>199.91</v>
      </c>
      <c r="L27" s="23" t="n">
        <v>180.46</v>
      </c>
      <c r="M27" s="17" t="n">
        <v>460</v>
      </c>
      <c r="O27" s="6"/>
      <c r="P27" s="6"/>
    </row>
    <row r="28" customFormat="false" ht="16.2" hidden="false" customHeight="false" outlineLevel="0" collapsed="false">
      <c r="A28" s="10" t="n">
        <v>2</v>
      </c>
      <c r="B28" s="29" t="s">
        <v>37</v>
      </c>
      <c r="C28" s="23" t="n">
        <v>180</v>
      </c>
      <c r="D28" s="23" t="n">
        <v>180</v>
      </c>
      <c r="E28" s="32" t="n">
        <v>5.04</v>
      </c>
      <c r="F28" s="32" t="n">
        <v>5.04</v>
      </c>
      <c r="G28" s="32" t="n">
        <v>4.5</v>
      </c>
      <c r="H28" s="32" t="n">
        <v>4.5</v>
      </c>
      <c r="I28" s="32" t="n">
        <v>7.2</v>
      </c>
      <c r="J28" s="32" t="n">
        <v>7.2</v>
      </c>
      <c r="K28" s="32" t="n">
        <v>95.4</v>
      </c>
      <c r="L28" s="32" t="n">
        <v>95.4</v>
      </c>
      <c r="M28" s="24" t="n">
        <v>401</v>
      </c>
      <c r="O28" s="6"/>
      <c r="P28" s="6"/>
    </row>
    <row r="29" customFormat="false" ht="16.2" hidden="false" customHeight="true" outlineLevel="0" collapsed="false">
      <c r="A29" s="24" t="s">
        <v>23</v>
      </c>
      <c r="B29" s="24"/>
      <c r="C29" s="55" t="n">
        <f aca="false">SUM(C27:C28)</f>
        <v>250</v>
      </c>
      <c r="D29" s="55" t="n">
        <f aca="false">SUM(D27:D28)</f>
        <v>240</v>
      </c>
      <c r="E29" s="59" t="n">
        <f aca="false">SUM(E27:E28)</f>
        <v>11.54</v>
      </c>
      <c r="F29" s="59" t="n">
        <f aca="false">SUM(F27:F28)</f>
        <v>10.85</v>
      </c>
      <c r="G29" s="59" t="n">
        <f aca="false">SUM(G27:G28)</f>
        <v>10.03</v>
      </c>
      <c r="H29" s="59" t="n">
        <f aca="false">SUM(H27:H28)</f>
        <v>9.83</v>
      </c>
      <c r="I29" s="59" t="n">
        <f aca="false">SUM(I27:I28)</f>
        <v>40.28</v>
      </c>
      <c r="J29" s="59" t="n">
        <f aca="false">SUM(J27:J28)</f>
        <v>33.95</v>
      </c>
      <c r="K29" s="59" t="n">
        <f aca="false">SUM(K27:K28)</f>
        <v>295.31</v>
      </c>
      <c r="L29" s="59" t="n">
        <f aca="false">SUM(L27:L28)</f>
        <v>275.86</v>
      </c>
      <c r="M29" s="24"/>
    </row>
    <row r="30" customFormat="false" ht="16.2" hidden="false" customHeight="true" outlineLevel="0" collapsed="false">
      <c r="A30" s="10" t="s">
        <v>38</v>
      </c>
      <c r="B30" s="10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24"/>
      <c r="O30" s="74"/>
      <c r="P30" s="74"/>
    </row>
    <row r="31" customFormat="false" ht="16.2" hidden="false" customHeight="false" outlineLevel="0" collapsed="false">
      <c r="A31" s="13" t="n">
        <v>1</v>
      </c>
      <c r="B31" s="14" t="s">
        <v>44</v>
      </c>
      <c r="C31" s="18" t="n">
        <v>180</v>
      </c>
      <c r="D31" s="18" t="n">
        <v>150</v>
      </c>
      <c r="E31" s="15" t="n">
        <v>5.23</v>
      </c>
      <c r="F31" s="15" t="n">
        <v>5.06</v>
      </c>
      <c r="G31" s="15" t="n">
        <v>6.08</v>
      </c>
      <c r="H31" s="15" t="n">
        <v>4.8</v>
      </c>
      <c r="I31" s="15" t="n">
        <v>34.37</v>
      </c>
      <c r="J31" s="15" t="n">
        <v>32.18</v>
      </c>
      <c r="K31" s="15" t="n">
        <v>272.6</v>
      </c>
      <c r="L31" s="15" t="n">
        <v>231.35</v>
      </c>
      <c r="M31" s="17" t="n">
        <v>185</v>
      </c>
    </row>
    <row r="32" customFormat="false" ht="16.2" hidden="false" customHeight="false" outlineLevel="0" collapsed="false">
      <c r="A32" s="13" t="n">
        <v>4</v>
      </c>
      <c r="B32" s="15" t="s">
        <v>20</v>
      </c>
      <c r="C32" s="15" t="n">
        <v>25</v>
      </c>
      <c r="D32" s="30" t="n">
        <v>20</v>
      </c>
      <c r="E32" s="30" t="n">
        <v>2.13</v>
      </c>
      <c r="F32" s="30" t="n">
        <v>1.62</v>
      </c>
      <c r="G32" s="30" t="n">
        <v>0.83</v>
      </c>
      <c r="H32" s="30" t="n">
        <v>0.2</v>
      </c>
      <c r="I32" s="30" t="n">
        <v>10.63</v>
      </c>
      <c r="J32" s="30" t="n">
        <v>9.76</v>
      </c>
      <c r="K32" s="30" t="n">
        <v>60.5</v>
      </c>
      <c r="L32" s="30" t="n">
        <v>48.4</v>
      </c>
      <c r="M32" s="17"/>
      <c r="O32" s="6"/>
      <c r="P32" s="6"/>
    </row>
    <row r="33" customFormat="false" ht="16.2" hidden="false" customHeight="false" outlineLevel="0" collapsed="false">
      <c r="A33" s="13" t="n">
        <v>3</v>
      </c>
      <c r="B33" s="15" t="s">
        <v>67</v>
      </c>
      <c r="C33" s="15" t="n">
        <v>50</v>
      </c>
      <c r="D33" s="15" t="n">
        <v>50</v>
      </c>
      <c r="E33" s="30" t="n">
        <v>6.22</v>
      </c>
      <c r="F33" s="30" t="n">
        <v>6.22</v>
      </c>
      <c r="G33" s="30" t="n">
        <v>5.63</v>
      </c>
      <c r="H33" s="30" t="n">
        <v>5.63</v>
      </c>
      <c r="I33" s="30" t="n">
        <v>0.34</v>
      </c>
      <c r="J33" s="30" t="n">
        <v>0.34</v>
      </c>
      <c r="K33" s="30" t="n">
        <v>76.92</v>
      </c>
      <c r="L33" s="30" t="n">
        <v>76.92</v>
      </c>
      <c r="M33" s="17" t="n">
        <v>213</v>
      </c>
      <c r="O33" s="61"/>
      <c r="P33" s="61"/>
    </row>
    <row r="34" customFormat="false" ht="16.2" hidden="false" customHeight="false" outlineLevel="0" collapsed="false">
      <c r="A34" s="13" t="n">
        <v>4</v>
      </c>
      <c r="B34" s="15" t="s">
        <v>41</v>
      </c>
      <c r="C34" s="15" t="n">
        <v>200</v>
      </c>
      <c r="D34" s="30" t="n">
        <v>180</v>
      </c>
      <c r="E34" s="30" t="n">
        <v>0.1</v>
      </c>
      <c r="F34" s="30" t="n">
        <v>0.08</v>
      </c>
      <c r="G34" s="30" t="n">
        <v>0.03</v>
      </c>
      <c r="H34" s="30" t="n">
        <v>0.02</v>
      </c>
      <c r="I34" s="30" t="n">
        <v>6.02</v>
      </c>
      <c r="J34" s="30" t="n">
        <v>5.02</v>
      </c>
      <c r="K34" s="30" t="n">
        <v>21.1</v>
      </c>
      <c r="L34" s="30" t="n">
        <v>17.56</v>
      </c>
      <c r="M34" s="17" t="n">
        <v>392</v>
      </c>
    </row>
    <row r="35" customFormat="false" ht="16.2" hidden="false" customHeight="false" outlineLevel="0" collapsed="false">
      <c r="A35" s="10"/>
      <c r="B35" s="24" t="s">
        <v>23</v>
      </c>
      <c r="C35" s="55" t="n">
        <f aca="false">SUM(C31:C34)</f>
        <v>455</v>
      </c>
      <c r="D35" s="55" t="n">
        <f aca="false">SUM(D31:D34)</f>
        <v>400</v>
      </c>
      <c r="E35" s="55" t="n">
        <f aca="false">SUM(E31:E34)</f>
        <v>13.68</v>
      </c>
      <c r="F35" s="55" t="n">
        <f aca="false">SUM(F31:F34)</f>
        <v>12.98</v>
      </c>
      <c r="G35" s="55" t="n">
        <f aca="false">SUM(G31:G34)</f>
        <v>12.57</v>
      </c>
      <c r="H35" s="55" t="n">
        <f aca="false">SUM(H31:H34)</f>
        <v>10.65</v>
      </c>
      <c r="I35" s="55" t="n">
        <f aca="false">SUM(I31:I34)</f>
        <v>51.36</v>
      </c>
      <c r="J35" s="55" t="n">
        <f aca="false">SUM(J31:J34)</f>
        <v>47.3</v>
      </c>
      <c r="K35" s="55" t="n">
        <f aca="false">SUM(K31:K34)</f>
        <v>431.12</v>
      </c>
      <c r="L35" s="55" t="n">
        <f aca="false">SUM(L31:L34)</f>
        <v>374.23</v>
      </c>
      <c r="M35" s="24"/>
    </row>
    <row r="36" customFormat="false" ht="18.6" hidden="false" customHeight="true" outlineLevel="0" collapsed="false">
      <c r="A36" s="33" t="s">
        <v>42</v>
      </c>
      <c r="B36" s="33"/>
      <c r="C36" s="52" t="n">
        <f aca="false">SUM(C13+C16+C25+C29+C35)</f>
        <v>1935</v>
      </c>
      <c r="D36" s="52" t="n">
        <f aca="false">SUM(D13+D16+D25+D29+D35)</f>
        <v>1685</v>
      </c>
      <c r="E36" s="52" t="n">
        <f aca="false">SUM(E13+E16+E25+E29+E35)</f>
        <v>71.31</v>
      </c>
      <c r="F36" s="52" t="n">
        <f aca="false">SUM(F13+F16+F25+F29+F35)</f>
        <v>60.86</v>
      </c>
      <c r="G36" s="52" t="n">
        <f aca="false">SUM(G13+G16+G25+G29+G35)</f>
        <v>79.1</v>
      </c>
      <c r="H36" s="52" t="n">
        <f aca="false">SUM(H13+H16+H25+H29+H35)</f>
        <v>67.9</v>
      </c>
      <c r="I36" s="52" t="n">
        <f aca="false">SUM(I13+I16+I25+I29+I35)</f>
        <v>301.11</v>
      </c>
      <c r="J36" s="52" t="n">
        <f aca="false">SUM(J13+J16+J25+J29+J35)</f>
        <v>258.52</v>
      </c>
      <c r="K36" s="52" t="n">
        <f aca="false">SUM(K13+K16+K25+K29+K35)</f>
        <v>1950.68</v>
      </c>
      <c r="L36" s="52" t="n">
        <f aca="false">SUM(L13+L16+L25+L29+L35)</f>
        <v>1639.5</v>
      </c>
      <c r="M36" s="24"/>
    </row>
    <row r="37" customFormat="false" ht="18.6" hidden="false" customHeight="true" outlineLevel="0" collapsed="false">
      <c r="A37" s="33" t="s">
        <v>107</v>
      </c>
      <c r="B37" s="33"/>
      <c r="C37" s="52" t="n">
        <f aca="false">SUM(Лист1!C35,Лист2!C37,Лист3!C34,Лист4!C38,Лист5!C35,Лист6!C35,Лист7!C35,Лист8!C34,Лист9!C37,Лист10!C36,)</f>
        <v>19995</v>
      </c>
      <c r="D37" s="52" t="n">
        <f aca="false">SUM(Лист1!D35,Лист2!D37,Лист3!D34,Лист4!D38,Лист5!D35,Лист6!D35,Лист7!D35,Лист8!D34,Лист9!D37,Лист10!D36,)</f>
        <v>17440</v>
      </c>
      <c r="E37" s="52" t="n">
        <f aca="false">SUM(Лист1!E35,Лист2!E37,Лист3!E34,Лист4!E38,Лист5!E35,Лист6!E35,Лист7!E35,Лист8!E34,Лист9!E37,Лист10!E36,)</f>
        <v>591.71</v>
      </c>
      <c r="F37" s="52" t="n">
        <f aca="false">SUM(Лист1!F35,Лист2!F37,Лист3!F34,Лист4!F38,Лист5!F35,Лист6!F35,Лист7!F35,Лист8!F34,Лист9!F37,Лист10!F36,)</f>
        <v>498.49</v>
      </c>
      <c r="G37" s="52" t="n">
        <f aca="false">SUM(Лист1!G35,Лист2!G37,Лист3!G34,Лист4!G38,Лист5!G35,Лист6!G35,Лист7!G35,Лист8!G34,Лист9!G37,Лист10!G36,)</f>
        <v>639.17</v>
      </c>
      <c r="H37" s="52" t="n">
        <f aca="false">SUM(Лист1!H35,Лист2!H37,Лист3!H34,Лист4!H38,Лист5!H35,Лист6!H35,Лист7!H35,Лист8!H34,Лист9!H37,Лист10!H36,)</f>
        <v>546.62</v>
      </c>
      <c r="I37" s="52" t="n">
        <f aca="false">SUM(Лист1!I35,Лист2!I37,Лист3!I34,Лист4!I38,Лист5!I35,Лист6!I35,Лист7!I35,Лист8!I34,Лист9!I37,Лист10!I36,)</f>
        <v>2713.73</v>
      </c>
      <c r="J37" s="52" t="n">
        <f aca="false">SUM(Лист1!J35,Лист2!J37,Лист3!J34,Лист4!J38,Лист5!J35,Лист6!J35,Лист7!J35,Лист8!J34,Лист9!J37,Лист10!J36,)</f>
        <v>2285.78</v>
      </c>
      <c r="K37" s="52" t="n">
        <f aca="false">SUM(Лист1!K35,Лист2!K37,Лист3!K34,Лист4!K38,Лист5!K35,Лист6!K35,Лист7!K35,Лист8!K34,Лист9!K37,Лист10!K36,)</f>
        <v>18986.44</v>
      </c>
      <c r="L37" s="52" t="n">
        <f aca="false">SUM(Лист1!L35,Лист2!L37,Лист3!L34,Лист4!L38,Лист5!L35,Лист6!L35,Лист7!L35,Лист8!L34,Лист9!L37,Лист10!L36,)</f>
        <v>16086.79</v>
      </c>
      <c r="M37" s="24"/>
    </row>
    <row r="38" customFormat="false" ht="18.6" hidden="false" customHeight="false" outlineLevel="0" collapsed="false">
      <c r="A38" s="80" t="s">
        <v>108</v>
      </c>
      <c r="B38" s="80"/>
      <c r="C38" s="81" t="n">
        <f aca="false">AVERAGE(Лист1!C35,Лист2!C37,Лист3!C34,Лист4!C38,Лист5!C35,Лист6!C35,Лист7!C35,Лист8!C34,Лист9!C37,Лист10!C36)</f>
        <v>1999.5</v>
      </c>
      <c r="D38" s="81" t="n">
        <f aca="false">AVERAGE(Лист1!D35,Лист2!D37,Лист3!D34,Лист4!D38,Лист5!D35,Лист6!D35,Лист7!D35,Лист8!D34,Лист9!D37,Лист10!D36)</f>
        <v>1744</v>
      </c>
      <c r="E38" s="81" t="n">
        <f aca="false">AVERAGE(Лист1!E35,Лист2!E37,Лист3!E34,Лист4!E38,Лист5!E35,Лист6!E35,Лист7!E35,Лист8!E34,Лист9!E37,Лист10!E36)</f>
        <v>59.171</v>
      </c>
      <c r="F38" s="81" t="n">
        <f aca="false">AVERAGE(Лист1!F35,Лист2!F37,Лист3!F34,Лист4!F38,Лист5!F35,Лист6!F35,Лист7!F35,Лист8!F34,Лист9!F37,Лист10!F36)</f>
        <v>49.849</v>
      </c>
      <c r="G38" s="81" t="n">
        <f aca="false">AVERAGE(Лист1!G35,Лист2!G37,Лист3!G34,Лист4!G38,Лист5!G35,Лист6!G35,Лист7!G35,Лист8!G34,Лист9!G37,Лист10!G36)</f>
        <v>63.917</v>
      </c>
      <c r="H38" s="81" t="n">
        <f aca="false">AVERAGE(Лист1!H35,Лист2!H37,Лист3!H34,Лист4!H38,Лист5!H35,Лист6!H35,Лист7!H35,Лист8!H34,Лист9!H37,Лист10!H36)</f>
        <v>54.662</v>
      </c>
      <c r="I38" s="81" t="n">
        <f aca="false">AVERAGE(Лист1!I35,Лист2!I37,Лист3!I34,Лист4!I38,Лист5!I35,Лист6!I35,Лист7!I35,Лист8!I34,Лист9!I37,Лист10!I36)</f>
        <v>271.373</v>
      </c>
      <c r="J38" s="81" t="n">
        <f aca="false">AVERAGE(Лист1!J35,Лист2!J37,Лист3!J34,Лист4!J38,Лист5!J35,Лист6!J35,Лист7!J35,Лист8!J34,Лист9!J37,Лист10!J36)</f>
        <v>228.578</v>
      </c>
      <c r="K38" s="81" t="n">
        <f aca="false">AVERAGE(Лист1!K35,Лист2!K37,Лист3!K34,Лист4!K38,Лист5!K35,Лист6!K35,Лист7!K35,Лист8!K34,Лист9!K37,Лист10!K36)</f>
        <v>1898.644</v>
      </c>
      <c r="L38" s="81" t="n">
        <f aca="false">AVERAGE(Лист1!L35,Лист2!L37,Лист3!L34,Лист4!L38,Лист5!L35,Лист6!L35,Лист7!L35,Лист8!L34,Лист9!L37,Лист10!L36)</f>
        <v>1608.679</v>
      </c>
      <c r="M38" s="81"/>
    </row>
    <row r="39" s="83" customFormat="true" ht="13.8" hidden="false" customHeight="false" outlineLevel="0" collapsed="false">
      <c r="A39" s="82" t="s">
        <v>109</v>
      </c>
      <c r="E39" s="82"/>
      <c r="F39" s="82"/>
      <c r="G39" s="82"/>
      <c r="H39" s="82"/>
      <c r="I39" s="82"/>
      <c r="K39" s="84" t="s">
        <v>110</v>
      </c>
      <c r="O39" s="82"/>
      <c r="P39" s="82"/>
    </row>
    <row r="40" customFormat="false" ht="14.4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customFormat="false" ht="14.4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</row>
    <row r="42" customFormat="false" ht="14.4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</row>
    <row r="43" customFormat="false" ht="14.4" hidden="false" customHeight="false" outlineLevel="0" collapsed="false">
      <c r="E43" s="37"/>
      <c r="F43" s="37"/>
      <c r="G43" s="37"/>
      <c r="H43" s="37"/>
      <c r="I43" s="37"/>
    </row>
  </sheetData>
  <mergeCells count="16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6:B26"/>
    <mergeCell ref="A29:B29"/>
    <mergeCell ref="A30:B30"/>
    <mergeCell ref="A36:B36"/>
    <mergeCell ref="A37:B37"/>
    <mergeCell ref="A38:B38"/>
  </mergeCells>
  <printOptions headings="false" gridLines="false" gridLinesSet="true" horizontalCentered="false" verticalCentered="false"/>
  <pageMargins left="0.25" right="0.25" top="0.249305555555556" bottom="0.1381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:L33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45.32"/>
    <col collapsed="false" customWidth="true" hidden="false" outlineLevel="0" max="12" min="3" style="6" width="10.1"/>
    <col collapsed="false" customWidth="false" hidden="false" outlineLevel="0" max="257" min="13" style="6" width="8.99"/>
  </cols>
  <sheetData>
    <row r="1" customFormat="false" ht="15.6" hidden="false" customHeight="false" outlineLevel="0" collapsed="false">
      <c r="A1" s="7" t="s">
        <v>4</v>
      </c>
      <c r="B1" s="8"/>
    </row>
    <row r="2" customFormat="false" ht="15.6" hidden="false" customHeight="false" outlineLevel="0" collapsed="false">
      <c r="A2" s="7" t="s">
        <v>5</v>
      </c>
      <c r="B2" s="8"/>
    </row>
    <row r="3" customFormat="false" ht="15.6" hidden="false" customHeight="false" outlineLevel="0" collapsed="false">
      <c r="A3" s="7" t="s">
        <v>6</v>
      </c>
      <c r="B3" s="8"/>
    </row>
    <row r="4" customFormat="false" ht="15.6" hidden="false" customHeight="false" outlineLevel="0" collapsed="false">
      <c r="A4" s="7" t="s">
        <v>7</v>
      </c>
      <c r="B4" s="8"/>
    </row>
    <row r="5" customFormat="false" ht="16.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9</v>
      </c>
    </row>
    <row r="6" customFormat="false" ht="31.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2" hidden="false" customHeight="true" outlineLevel="0" collapsed="false">
      <c r="A7" s="10" t="s">
        <v>16</v>
      </c>
      <c r="B7" s="10"/>
      <c r="C7" s="12" t="s">
        <v>17</v>
      </c>
      <c r="D7" s="12" t="s">
        <v>18</v>
      </c>
      <c r="E7" s="12" t="s">
        <v>17</v>
      </c>
      <c r="F7" s="12" t="s">
        <v>18</v>
      </c>
      <c r="G7" s="12" t="s">
        <v>17</v>
      </c>
      <c r="H7" s="12" t="s">
        <v>18</v>
      </c>
      <c r="I7" s="12" t="s">
        <v>17</v>
      </c>
      <c r="J7" s="12" t="s">
        <v>18</v>
      </c>
      <c r="K7" s="12" t="s">
        <v>17</v>
      </c>
      <c r="L7" s="12" t="s">
        <v>18</v>
      </c>
      <c r="M7" s="11"/>
    </row>
    <row r="8" s="6" customFormat="true" ht="16.2" hidden="false" customHeight="false" outlineLevel="0" collapsed="false">
      <c r="A8" s="13" t="n">
        <v>1</v>
      </c>
      <c r="B8" s="14" t="s">
        <v>19</v>
      </c>
      <c r="C8" s="15" t="n">
        <v>165</v>
      </c>
      <c r="D8" s="15" t="n">
        <v>140</v>
      </c>
      <c r="E8" s="16" t="n">
        <v>5.22</v>
      </c>
      <c r="F8" s="16" t="n">
        <v>4.29</v>
      </c>
      <c r="G8" s="16" t="n">
        <v>6.33</v>
      </c>
      <c r="H8" s="16" t="n">
        <v>5.02</v>
      </c>
      <c r="I8" s="16" t="n">
        <v>35.81</v>
      </c>
      <c r="J8" s="16" t="n">
        <v>31.03</v>
      </c>
      <c r="K8" s="16" t="n">
        <v>179.96</v>
      </c>
      <c r="L8" s="16" t="n">
        <v>145.23</v>
      </c>
      <c r="M8" s="17" t="n">
        <v>314</v>
      </c>
    </row>
    <row r="9" s="6" customFormat="true" ht="16.2" hidden="false" customHeight="false" outlineLevel="0" collapsed="false">
      <c r="A9" s="13" t="n">
        <v>2</v>
      </c>
      <c r="B9" s="14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s="6" customFormat="true" ht="16.2" hidden="false" customHeight="false" outlineLevel="0" collapsed="false">
      <c r="A10" s="13" t="n">
        <v>3</v>
      </c>
      <c r="B10" s="14" t="s">
        <v>21</v>
      </c>
      <c r="C10" s="15" t="n">
        <v>5</v>
      </c>
      <c r="D10" s="15" t="n">
        <v>5</v>
      </c>
      <c r="E10" s="18" t="n">
        <v>0.03</v>
      </c>
      <c r="F10" s="18" t="n">
        <v>0.03</v>
      </c>
      <c r="G10" s="18" t="n">
        <v>3.63</v>
      </c>
      <c r="H10" s="18" t="n">
        <v>3.63</v>
      </c>
      <c r="I10" s="18" t="n">
        <v>0.04</v>
      </c>
      <c r="J10" s="18" t="n">
        <v>0.04</v>
      </c>
      <c r="K10" s="18" t="n">
        <v>37.4</v>
      </c>
      <c r="L10" s="18" t="n">
        <v>37.4</v>
      </c>
      <c r="M10" s="17" t="n">
        <v>6</v>
      </c>
    </row>
    <row r="11" s="6" customFormat="true" ht="16.2" hidden="false" customHeight="false" outlineLevel="0" collapsed="false">
      <c r="A11" s="13" t="n">
        <v>4</v>
      </c>
      <c r="B11" s="14" t="s">
        <v>22</v>
      </c>
      <c r="C11" s="15" t="n">
        <v>200</v>
      </c>
      <c r="D11" s="15" t="n">
        <v>180</v>
      </c>
      <c r="E11" s="18" t="n">
        <v>2.9</v>
      </c>
      <c r="F11" s="18" t="n">
        <v>2.32</v>
      </c>
      <c r="G11" s="18" t="n">
        <v>2.53</v>
      </c>
      <c r="H11" s="18" t="n">
        <v>2.02</v>
      </c>
      <c r="I11" s="18" t="n">
        <v>10.72</v>
      </c>
      <c r="J11" s="18" t="n">
        <v>8.78</v>
      </c>
      <c r="K11" s="18" t="n">
        <v>73.1</v>
      </c>
      <c r="L11" s="18" t="n">
        <v>59.16</v>
      </c>
      <c r="M11" s="17" t="n">
        <v>394</v>
      </c>
    </row>
    <row r="12" customFormat="false" ht="16.2" hidden="false" customHeight="false" outlineLevel="0" collapsed="false">
      <c r="A12" s="12"/>
      <c r="B12" s="19" t="s">
        <v>23</v>
      </c>
      <c r="C12" s="19" t="n">
        <f aca="false">SUM(C8:C11)</f>
        <v>400</v>
      </c>
      <c r="D12" s="19" t="n">
        <f aca="false">SUM(D8:D11)</f>
        <v>350</v>
      </c>
      <c r="E12" s="20" t="n">
        <f aca="false">SUM(E8:E11)</f>
        <v>10.7</v>
      </c>
      <c r="F12" s="20" t="n">
        <f aca="false">SUM(F8:F11)</f>
        <v>8.77</v>
      </c>
      <c r="G12" s="20" t="n">
        <f aca="false">SUM(G8:G11)</f>
        <v>13.48</v>
      </c>
      <c r="H12" s="20" t="n">
        <f aca="false">SUM(H8:H11)</f>
        <v>11.5</v>
      </c>
      <c r="I12" s="20" t="n">
        <f aca="false">SUM(I8:I11)</f>
        <v>59.32</v>
      </c>
      <c r="J12" s="20" t="n">
        <f aca="false">SUM(J8:J11)</f>
        <v>50.48</v>
      </c>
      <c r="K12" s="20" t="n">
        <f aca="false">SUM(K8:K11)</f>
        <v>363.06</v>
      </c>
      <c r="L12" s="20" t="n">
        <f aca="false">SUM(L8:L11)</f>
        <v>302.29</v>
      </c>
      <c r="M12" s="21"/>
    </row>
    <row r="13" customFormat="false" ht="16.2" hidden="false" customHeight="true" outlineLevel="0" collapsed="false">
      <c r="A13" s="10" t="s">
        <v>24</v>
      </c>
      <c r="B13" s="10"/>
      <c r="C13" s="19"/>
      <c r="D13" s="19"/>
      <c r="E13" s="19"/>
      <c r="F13" s="19"/>
      <c r="G13" s="19"/>
      <c r="H13" s="19"/>
      <c r="I13" s="19"/>
      <c r="J13" s="19"/>
      <c r="K13" s="22"/>
      <c r="L13" s="22"/>
      <c r="M13" s="21"/>
    </row>
    <row r="14" s="6" customFormat="true" ht="16.2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2" hidden="false" customHeight="false" outlineLevel="0" collapsed="false">
      <c r="A15" s="12"/>
      <c r="B15" s="19" t="s">
        <v>23</v>
      </c>
      <c r="C15" s="19" t="n">
        <f aca="false">SUM(C14)</f>
        <v>200</v>
      </c>
      <c r="D15" s="19" t="n">
        <f aca="false">SUM(D14)</f>
        <v>200</v>
      </c>
      <c r="E15" s="25" t="n">
        <f aca="false">SUM(E14)</f>
        <v>1</v>
      </c>
      <c r="F15" s="25" t="n">
        <f aca="false">SUM(F14)</f>
        <v>1</v>
      </c>
      <c r="G15" s="25" t="n">
        <f aca="false">SUM(G14)</f>
        <v>0.2</v>
      </c>
      <c r="H15" s="25" t="n">
        <f aca="false">SUM(H14)</f>
        <v>0.2</v>
      </c>
      <c r="I15" s="25" t="n">
        <f aca="false">SUM(I14)</f>
        <v>20</v>
      </c>
      <c r="J15" s="25" t="n">
        <f aca="false">SUM(J14)</f>
        <v>20</v>
      </c>
      <c r="K15" s="25" t="n">
        <f aca="false">SUM(K14)</f>
        <v>96.67</v>
      </c>
      <c r="L15" s="25" t="n">
        <f aca="false">SUM(L14)</f>
        <v>96.67</v>
      </c>
      <c r="M15" s="21"/>
    </row>
    <row r="16" customFormat="false" ht="16.2" hidden="false" customHeight="true" outlineLevel="0" collapsed="false">
      <c r="A16" s="10" t="s">
        <v>26</v>
      </c>
      <c r="B16" s="10"/>
      <c r="C16" s="19"/>
      <c r="D16" s="19"/>
      <c r="E16" s="19"/>
      <c r="F16" s="19"/>
      <c r="G16" s="19"/>
      <c r="H16" s="19"/>
      <c r="I16" s="19"/>
      <c r="J16" s="19"/>
      <c r="K16" s="22"/>
      <c r="L16" s="22"/>
      <c r="M16" s="21"/>
    </row>
    <row r="17" customFormat="false" ht="31.8" hidden="false" customHeight="false" outlineLevel="0" collapsed="false">
      <c r="A17" s="26" t="n">
        <v>1</v>
      </c>
      <c r="B17" s="27" t="s">
        <v>27</v>
      </c>
      <c r="C17" s="28" t="n">
        <v>200</v>
      </c>
      <c r="D17" s="28" t="n">
        <v>180</v>
      </c>
      <c r="E17" s="18" t="n">
        <v>5.94</v>
      </c>
      <c r="F17" s="18" t="n">
        <v>4.63</v>
      </c>
      <c r="G17" s="18" t="n">
        <v>6</v>
      </c>
      <c r="H17" s="18" t="n">
        <v>4.9</v>
      </c>
      <c r="I17" s="18" t="n">
        <v>21.52</v>
      </c>
      <c r="J17" s="18" t="n">
        <v>17.53</v>
      </c>
      <c r="K17" s="18" t="n">
        <v>163.18</v>
      </c>
      <c r="L17" s="18" t="n">
        <v>132.66</v>
      </c>
      <c r="M17" s="17" t="s">
        <v>28</v>
      </c>
    </row>
    <row r="18" customFormat="false" ht="16.2" hidden="false" customHeight="false" outlineLevel="0" collapsed="false">
      <c r="A18" s="13" t="n">
        <v>2</v>
      </c>
      <c r="B18" s="14" t="s">
        <v>29</v>
      </c>
      <c r="C18" s="15" t="n">
        <v>80</v>
      </c>
      <c r="D18" s="15" t="n">
        <v>60</v>
      </c>
      <c r="E18" s="16" t="n">
        <v>6.45</v>
      </c>
      <c r="F18" s="16" t="n">
        <v>6.38</v>
      </c>
      <c r="G18" s="16" t="n">
        <v>10.49</v>
      </c>
      <c r="H18" s="16" t="n">
        <v>10.08</v>
      </c>
      <c r="I18" s="16" t="n">
        <v>32.24</v>
      </c>
      <c r="J18" s="16" t="n">
        <v>29.81</v>
      </c>
      <c r="K18" s="16" t="n">
        <v>146.85</v>
      </c>
      <c r="L18" s="16" t="n">
        <v>135.54</v>
      </c>
      <c r="M18" s="24" t="n">
        <v>247</v>
      </c>
    </row>
    <row r="19" customFormat="false" ht="16.5" hidden="false" customHeight="true" outlineLevel="0" collapsed="false">
      <c r="A19" s="10" t="n">
        <v>3</v>
      </c>
      <c r="B19" s="29" t="s">
        <v>30</v>
      </c>
      <c r="C19" s="30" t="n">
        <v>130</v>
      </c>
      <c r="D19" s="30" t="n">
        <v>110</v>
      </c>
      <c r="E19" s="23" t="n">
        <v>2.97</v>
      </c>
      <c r="F19" s="23" t="n">
        <v>2.62</v>
      </c>
      <c r="G19" s="23" t="n">
        <v>4.8</v>
      </c>
      <c r="H19" s="23" t="n">
        <v>3.91</v>
      </c>
      <c r="I19" s="23" t="n">
        <v>18.57</v>
      </c>
      <c r="J19" s="23" t="n">
        <v>16.7</v>
      </c>
      <c r="K19" s="23" t="n">
        <v>133.85</v>
      </c>
      <c r="L19" s="23" t="n">
        <v>116.07</v>
      </c>
      <c r="M19" s="24" t="n">
        <v>321</v>
      </c>
    </row>
    <row r="20" customFormat="false" ht="16.2" hidden="false" customHeight="false" outlineLevel="0" collapsed="false">
      <c r="A20" s="10" t="n">
        <v>4</v>
      </c>
      <c r="B20" s="30" t="s">
        <v>31</v>
      </c>
      <c r="C20" s="30" t="n">
        <v>50</v>
      </c>
      <c r="D20" s="30" t="n">
        <v>40</v>
      </c>
      <c r="E20" s="30" t="n">
        <v>0.16</v>
      </c>
      <c r="F20" s="30" t="n">
        <v>0.13</v>
      </c>
      <c r="G20" s="30" t="n">
        <v>0.1</v>
      </c>
      <c r="H20" s="30" t="n">
        <v>0.08</v>
      </c>
      <c r="I20" s="30" t="n">
        <v>1.13</v>
      </c>
      <c r="J20" s="30" t="n">
        <v>0.09</v>
      </c>
      <c r="K20" s="30" t="n">
        <v>5.5</v>
      </c>
      <c r="L20" s="30" t="n">
        <v>4.4</v>
      </c>
      <c r="M20" s="17" t="n">
        <v>70</v>
      </c>
    </row>
    <row r="21" customFormat="false" ht="16.2" hidden="false" customHeight="false" outlineLevel="0" collapsed="false">
      <c r="A21" s="13" t="n">
        <v>5</v>
      </c>
      <c r="B21" s="15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24"/>
    </row>
    <row r="22" customFormat="false" ht="16.2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</row>
    <row r="23" customFormat="false" ht="16.2" hidden="false" customHeight="false" outlineLevel="0" collapsed="false">
      <c r="A23" s="12"/>
      <c r="B23" s="19" t="s">
        <v>23</v>
      </c>
      <c r="C23" s="19" t="n">
        <f aca="false">SUM(C17:C22)</f>
        <v>690</v>
      </c>
      <c r="D23" s="19" t="n">
        <f aca="false">SUM(D17:D22)</f>
        <v>580</v>
      </c>
      <c r="E23" s="20" t="n">
        <f aca="false">SUM(E17:E22)</f>
        <v>19.79</v>
      </c>
      <c r="F23" s="20" t="n">
        <f aca="false">SUM(F17:F22)</f>
        <v>17.18</v>
      </c>
      <c r="G23" s="20" t="n">
        <f aca="false">SUM(G17:G22)</f>
        <v>21.9</v>
      </c>
      <c r="H23" s="20" t="n">
        <f aca="false">SUM(H17:H22)</f>
        <v>19.38</v>
      </c>
      <c r="I23" s="20" t="n">
        <f aca="false">SUM(I17:I22)</f>
        <v>109.75</v>
      </c>
      <c r="J23" s="20" t="n">
        <f aca="false">SUM(J17:J22)</f>
        <v>93.36</v>
      </c>
      <c r="K23" s="20" t="n">
        <f aca="false">SUM(K17:K22)</f>
        <v>619.12</v>
      </c>
      <c r="L23" s="20" t="n">
        <f aca="false">SUM(L17:L22)</f>
        <v>525.14</v>
      </c>
      <c r="M23" s="21"/>
    </row>
    <row r="24" customFormat="false" ht="16.2" hidden="false" customHeight="true" outlineLevel="0" collapsed="false">
      <c r="A24" s="10" t="s">
        <v>34</v>
      </c>
      <c r="B24" s="10"/>
      <c r="C24" s="19"/>
      <c r="D24" s="19"/>
      <c r="E24" s="31"/>
      <c r="F24" s="31"/>
      <c r="G24" s="31"/>
      <c r="H24" s="31"/>
      <c r="I24" s="31"/>
      <c r="J24" s="31"/>
      <c r="K24" s="22"/>
      <c r="L24" s="22"/>
      <c r="M24" s="21"/>
    </row>
    <row r="25" customFormat="false" ht="16.2" hidden="false" customHeight="false" outlineLevel="0" collapsed="false">
      <c r="A25" s="10" t="n">
        <v>1</v>
      </c>
      <c r="B25" s="30" t="s">
        <v>35</v>
      </c>
      <c r="C25" s="30" t="n">
        <v>15</v>
      </c>
      <c r="D25" s="30" t="n">
        <v>10</v>
      </c>
      <c r="E25" s="16" t="n">
        <v>1.1</v>
      </c>
      <c r="F25" s="16" t="n">
        <v>0.73</v>
      </c>
      <c r="G25" s="16" t="n">
        <v>1.3</v>
      </c>
      <c r="H25" s="16" t="n">
        <v>0.87</v>
      </c>
      <c r="I25" s="16" t="n">
        <v>10</v>
      </c>
      <c r="J25" s="16" t="n">
        <v>6.67</v>
      </c>
      <c r="K25" s="16" t="n">
        <v>142</v>
      </c>
      <c r="L25" s="16" t="n">
        <v>114.66</v>
      </c>
      <c r="M25" s="17" t="n">
        <v>703</v>
      </c>
    </row>
    <row r="26" customFormat="false" ht="16.2" hidden="false" customHeight="false" outlineLevel="0" collapsed="false">
      <c r="A26" s="10" t="n">
        <v>2</v>
      </c>
      <c r="B26" s="30" t="s">
        <v>36</v>
      </c>
      <c r="C26" s="30" t="n">
        <v>100</v>
      </c>
      <c r="D26" s="30" t="n">
        <v>95</v>
      </c>
      <c r="E26" s="16" t="n">
        <v>0.26</v>
      </c>
      <c r="F26" s="16" t="n">
        <v>0.25</v>
      </c>
      <c r="G26" s="16" t="n">
        <v>0.18</v>
      </c>
      <c r="H26" s="16" t="n">
        <v>0.17</v>
      </c>
      <c r="I26" s="16" t="n">
        <v>11.47</v>
      </c>
      <c r="J26" s="16" t="n">
        <v>10.9</v>
      </c>
      <c r="K26" s="16" t="n">
        <v>52</v>
      </c>
      <c r="L26" s="16" t="n">
        <v>49.4</v>
      </c>
      <c r="M26" s="24" t="n">
        <v>368</v>
      </c>
    </row>
    <row r="27" customFormat="false" ht="16.2" hidden="false" customHeight="false" outlineLevel="0" collapsed="false">
      <c r="A27" s="10" t="n">
        <v>3</v>
      </c>
      <c r="B27" s="29" t="s">
        <v>37</v>
      </c>
      <c r="C27" s="23" t="n">
        <v>180</v>
      </c>
      <c r="D27" s="23" t="n">
        <v>180</v>
      </c>
      <c r="E27" s="32" t="n">
        <v>5.04</v>
      </c>
      <c r="F27" s="32" t="n">
        <v>5.04</v>
      </c>
      <c r="G27" s="32" t="n">
        <v>4.5</v>
      </c>
      <c r="H27" s="32" t="n">
        <v>4.5</v>
      </c>
      <c r="I27" s="32" t="n">
        <v>7.2</v>
      </c>
      <c r="J27" s="32" t="n">
        <v>7.2</v>
      </c>
      <c r="K27" s="32" t="n">
        <v>95.4</v>
      </c>
      <c r="L27" s="32" t="n">
        <v>95.4</v>
      </c>
      <c r="M27" s="24" t="n">
        <v>401</v>
      </c>
    </row>
    <row r="28" customFormat="false" ht="16.5" hidden="false" customHeight="true" outlineLevel="0" collapsed="false">
      <c r="A28" s="24" t="s">
        <v>23</v>
      </c>
      <c r="B28" s="24"/>
      <c r="C28" s="19" t="n">
        <f aca="false">SUM(C25:C27)</f>
        <v>295</v>
      </c>
      <c r="D28" s="19" t="n">
        <f aca="false">SUM(D25:D27)</f>
        <v>285</v>
      </c>
      <c r="E28" s="20" t="n">
        <f aca="false">SUM(E25:E27)</f>
        <v>6.4</v>
      </c>
      <c r="F28" s="20" t="n">
        <f aca="false">SUM(F25:F27)</f>
        <v>6.02</v>
      </c>
      <c r="G28" s="20" t="n">
        <f aca="false">SUM(G25:G27)</f>
        <v>5.98</v>
      </c>
      <c r="H28" s="20" t="n">
        <f aca="false">SUM(H25:H27)</f>
        <v>5.54</v>
      </c>
      <c r="I28" s="20" t="n">
        <f aca="false">SUM(I25:I27)</f>
        <v>28.67</v>
      </c>
      <c r="J28" s="20" t="n">
        <f aca="false">SUM(J25:J27)</f>
        <v>24.77</v>
      </c>
      <c r="K28" s="20" t="n">
        <f aca="false">SUM(K25:K27)</f>
        <v>289.4</v>
      </c>
      <c r="L28" s="20" t="n">
        <f aca="false">SUM(L25:L27)</f>
        <v>259.46</v>
      </c>
      <c r="M28" s="21"/>
    </row>
    <row r="29" customFormat="false" ht="16.2" hidden="false" customHeight="true" outlineLevel="0" collapsed="false">
      <c r="A29" s="10" t="s">
        <v>38</v>
      </c>
      <c r="B29" s="10"/>
      <c r="C29" s="19"/>
      <c r="D29" s="19"/>
      <c r="E29" s="19"/>
      <c r="F29" s="19"/>
      <c r="G29" s="19"/>
      <c r="H29" s="19"/>
      <c r="I29" s="19"/>
      <c r="J29" s="19"/>
      <c r="K29" s="22"/>
      <c r="L29" s="22"/>
      <c r="M29" s="21"/>
    </row>
    <row r="30" customFormat="false" ht="16.2" hidden="false" customHeight="false" outlineLevel="0" collapsed="false">
      <c r="A30" s="13" t="n">
        <v>1</v>
      </c>
      <c r="B30" s="15" t="s">
        <v>39</v>
      </c>
      <c r="C30" s="15" t="n">
        <v>130</v>
      </c>
      <c r="D30" s="15" t="n">
        <v>130</v>
      </c>
      <c r="E30" s="23" t="n">
        <v>10.38</v>
      </c>
      <c r="F30" s="23" t="n">
        <v>10.38</v>
      </c>
      <c r="G30" s="23" t="n">
        <v>12.55</v>
      </c>
      <c r="H30" s="23" t="n">
        <v>12.55</v>
      </c>
      <c r="I30" s="23" t="n">
        <v>11.95</v>
      </c>
      <c r="J30" s="23" t="n">
        <v>11.95</v>
      </c>
      <c r="K30" s="23" t="n">
        <v>224.78</v>
      </c>
      <c r="L30" s="23" t="n">
        <v>224.78</v>
      </c>
      <c r="M30" s="24" t="n">
        <v>215</v>
      </c>
    </row>
    <row r="31" customFormat="false" ht="16.2" hidden="false" customHeight="false" outlineLevel="0" collapsed="false">
      <c r="A31" s="13" t="n">
        <v>2</v>
      </c>
      <c r="B31" s="15" t="s">
        <v>40</v>
      </c>
      <c r="C31" s="15" t="n">
        <v>130</v>
      </c>
      <c r="D31" s="15" t="n">
        <v>110</v>
      </c>
      <c r="E31" s="23" t="n">
        <v>2.27</v>
      </c>
      <c r="F31" s="23" t="n">
        <v>1.92</v>
      </c>
      <c r="G31" s="23" t="n">
        <v>3.31</v>
      </c>
      <c r="H31" s="23" t="n">
        <v>2.26</v>
      </c>
      <c r="I31" s="23" t="n">
        <v>12.71</v>
      </c>
      <c r="J31" s="23" t="n">
        <v>10.8</v>
      </c>
      <c r="K31" s="23" t="n">
        <v>142.25</v>
      </c>
      <c r="L31" s="23" t="n">
        <v>133.4</v>
      </c>
      <c r="M31" s="24" t="n">
        <v>45</v>
      </c>
    </row>
    <row r="32" customFormat="false" ht="16.2" hidden="false" customHeight="false" outlineLevel="0" collapsed="false">
      <c r="A32" s="13" t="n">
        <v>3</v>
      </c>
      <c r="B32" s="15" t="s">
        <v>20</v>
      </c>
      <c r="C32" s="15" t="n">
        <v>20</v>
      </c>
      <c r="D32" s="15" t="n">
        <v>15</v>
      </c>
      <c r="E32" s="23" t="n">
        <v>1.62</v>
      </c>
      <c r="F32" s="23" t="n">
        <v>1.22</v>
      </c>
      <c r="G32" s="23" t="n">
        <v>0.2</v>
      </c>
      <c r="H32" s="23" t="n">
        <v>0.15</v>
      </c>
      <c r="I32" s="23" t="n">
        <v>9.76</v>
      </c>
      <c r="J32" s="23" t="n">
        <v>7.32</v>
      </c>
      <c r="K32" s="23" t="n">
        <v>48.4</v>
      </c>
      <c r="L32" s="23" t="n">
        <v>36.3</v>
      </c>
      <c r="M32" s="24"/>
    </row>
    <row r="33" customFormat="false" ht="16.2" hidden="false" customHeight="false" outlineLevel="0" collapsed="false">
      <c r="A33" s="13" t="n">
        <v>4</v>
      </c>
      <c r="B33" s="15" t="s">
        <v>41</v>
      </c>
      <c r="C33" s="15" t="n">
        <v>200</v>
      </c>
      <c r="D33" s="15" t="n">
        <v>180</v>
      </c>
      <c r="E33" s="23" t="n">
        <v>0.1</v>
      </c>
      <c r="F33" s="23" t="n">
        <v>0.08</v>
      </c>
      <c r="G33" s="23" t="n">
        <v>0.03</v>
      </c>
      <c r="H33" s="23" t="n">
        <v>0.02</v>
      </c>
      <c r="I33" s="23" t="n">
        <v>6.02</v>
      </c>
      <c r="J33" s="23" t="n">
        <v>5.02</v>
      </c>
      <c r="K33" s="23" t="n">
        <v>21.1</v>
      </c>
      <c r="L33" s="23" t="n">
        <v>17.56</v>
      </c>
      <c r="M33" s="24" t="n">
        <v>392</v>
      </c>
    </row>
    <row r="34" customFormat="false" ht="16.2" hidden="false" customHeight="false" outlineLevel="0" collapsed="false">
      <c r="A34" s="12"/>
      <c r="B34" s="19" t="s">
        <v>23</v>
      </c>
      <c r="C34" s="19" t="n">
        <f aca="false">SUM(C30:C33)</f>
        <v>480</v>
      </c>
      <c r="D34" s="19" t="n">
        <f aca="false">SUM(D30:D33)</f>
        <v>435</v>
      </c>
      <c r="E34" s="19" t="n">
        <f aca="false">SUM(E30:E33)</f>
        <v>14.37</v>
      </c>
      <c r="F34" s="19" t="n">
        <f aca="false">SUM(F30:F33)</f>
        <v>13.6</v>
      </c>
      <c r="G34" s="19" t="n">
        <f aca="false">SUM(G30:G33)</f>
        <v>16.09</v>
      </c>
      <c r="H34" s="19" t="n">
        <f aca="false">SUM(H30:H33)</f>
        <v>14.98</v>
      </c>
      <c r="I34" s="19" t="n">
        <f aca="false">SUM(I30:I33)</f>
        <v>40.44</v>
      </c>
      <c r="J34" s="19" t="n">
        <f aca="false">SUM(J30:J33)</f>
        <v>35.09</v>
      </c>
      <c r="K34" s="19" t="n">
        <f aca="false">SUM(K30:K33)</f>
        <v>436.53</v>
      </c>
      <c r="L34" s="19" t="n">
        <f aca="false">SUM(L30:L33)</f>
        <v>412.04</v>
      </c>
      <c r="M34" s="21"/>
    </row>
    <row r="35" customFormat="false" ht="23.25" hidden="false" customHeight="true" outlineLevel="0" collapsed="false">
      <c r="A35" s="33" t="s">
        <v>42</v>
      </c>
      <c r="B35" s="33"/>
      <c r="C35" s="34" t="n">
        <f aca="false">SUM(C12+C15+C23+C28+C34)</f>
        <v>2065</v>
      </c>
      <c r="D35" s="34" t="n">
        <f aca="false">SUM(D12+D15+D23+D28+D34)</f>
        <v>1850</v>
      </c>
      <c r="E35" s="34" t="n">
        <f aca="false">SUM(E12+E15+E23+E28+E34)</f>
        <v>52.26</v>
      </c>
      <c r="F35" s="34" t="n">
        <f aca="false">SUM(F12+F15+F23+F28+F34)</f>
        <v>46.57</v>
      </c>
      <c r="G35" s="34" t="n">
        <f aca="false">SUM(G12+G15+G23+G28+G34)</f>
        <v>57.65</v>
      </c>
      <c r="H35" s="34" t="n">
        <f aca="false">SUM(H12+H15+H23+H28+H34)</f>
        <v>51.6</v>
      </c>
      <c r="I35" s="34" t="n">
        <f aca="false">SUM(I12+I15+I23+I28+I34)</f>
        <v>258.18</v>
      </c>
      <c r="J35" s="34" t="n">
        <f aca="false">SUM(J12+J15+J23+J28+J34)</f>
        <v>223.7</v>
      </c>
      <c r="K35" s="34" t="n">
        <f aca="false">SUM(K12+K15+K23+K28+K34)</f>
        <v>1804.78</v>
      </c>
      <c r="L35" s="34" t="n">
        <f aca="false">SUM(L12+L15+L23+L28+L34)</f>
        <v>1595.6</v>
      </c>
      <c r="M35" s="21"/>
    </row>
    <row r="36" customFormat="false" ht="14.4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5"/>
    </row>
    <row r="37" customFormat="false" ht="14.4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4.4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4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4.4" hidden="false" customHeight="false" outlineLevel="0" collapsed="false">
      <c r="C40" s="35"/>
      <c r="D40" s="35"/>
      <c r="E40" s="37"/>
      <c r="F40" s="37"/>
      <c r="G40" s="37"/>
      <c r="H40" s="37"/>
      <c r="I40" s="37"/>
      <c r="J40" s="35"/>
      <c r="K40" s="35"/>
      <c r="L40" s="35"/>
      <c r="M40" s="35"/>
    </row>
    <row r="41" customFormat="false" ht="14.4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4.4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4.4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532638888888889" bottom="0.4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44.55"/>
    <col collapsed="false" customWidth="true" hidden="false" outlineLevel="0" max="12" min="3" style="6" width="9.99"/>
    <col collapsed="false" customWidth="true" hidden="false" outlineLevel="0" max="13" min="13" style="6" width="13.1"/>
    <col collapsed="false" customWidth="false" hidden="false" outlineLevel="0" max="257" min="14" style="6" width="8.99"/>
  </cols>
  <sheetData>
    <row r="1" s="39" customFormat="true" ht="15.6" hidden="false" customHeight="false" outlineLevel="0" collapsed="false">
      <c r="A1" s="7" t="s">
        <v>4</v>
      </c>
      <c r="B1" s="38"/>
    </row>
    <row r="2" s="39" customFormat="true" ht="15.6" hidden="false" customHeight="false" outlineLevel="0" collapsed="false">
      <c r="A2" s="40" t="s">
        <v>43</v>
      </c>
      <c r="B2" s="38"/>
    </row>
    <row r="3" s="39" customFormat="true" ht="15.6" hidden="false" customHeight="false" outlineLevel="0" collapsed="false">
      <c r="A3" s="40" t="s">
        <v>6</v>
      </c>
      <c r="B3" s="38"/>
    </row>
    <row r="4" s="39" customFormat="true" ht="16.2" hidden="false" customHeight="false" outlineLevel="0" collapsed="false">
      <c r="A4" s="40" t="s">
        <v>7</v>
      </c>
      <c r="B4" s="38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2.2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2" hidden="false" customHeight="false" outlineLevel="0" collapsed="false">
      <c r="A8" s="13" t="n">
        <v>1</v>
      </c>
      <c r="B8" s="14" t="s">
        <v>44</v>
      </c>
      <c r="C8" s="18" t="n">
        <v>180</v>
      </c>
      <c r="D8" s="18" t="n">
        <v>150</v>
      </c>
      <c r="E8" s="15" t="n">
        <v>5.18</v>
      </c>
      <c r="F8" s="15" t="n">
        <v>4.02</v>
      </c>
      <c r="G8" s="15" t="n">
        <v>6.13</v>
      </c>
      <c r="H8" s="15" t="n">
        <v>4.84</v>
      </c>
      <c r="I8" s="15" t="n">
        <v>33.43</v>
      </c>
      <c r="J8" s="15" t="n">
        <v>27.56</v>
      </c>
      <c r="K8" s="15" t="n">
        <v>129.5</v>
      </c>
      <c r="L8" s="15" t="n">
        <v>108.95</v>
      </c>
      <c r="M8" s="17" t="n">
        <v>185</v>
      </c>
    </row>
    <row r="9" customFormat="false" ht="16.2" hidden="false" customHeight="false" outlineLevel="0" collapsed="false">
      <c r="A9" s="10" t="n">
        <v>2</v>
      </c>
      <c r="B9" s="30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2" hidden="false" customHeight="false" outlineLevel="0" collapsed="false">
      <c r="A10" s="10" t="n">
        <v>3</v>
      </c>
      <c r="B10" s="30" t="s">
        <v>21</v>
      </c>
      <c r="C10" s="18" t="n">
        <v>5</v>
      </c>
      <c r="D10" s="18" t="n">
        <v>5</v>
      </c>
      <c r="E10" s="41" t="n">
        <v>0.03</v>
      </c>
      <c r="F10" s="41" t="n">
        <v>0.03</v>
      </c>
      <c r="G10" s="41" t="n">
        <v>3.63</v>
      </c>
      <c r="H10" s="41" t="n">
        <v>3.63</v>
      </c>
      <c r="I10" s="41" t="n">
        <v>0.04</v>
      </c>
      <c r="J10" s="41" t="n">
        <v>0.04</v>
      </c>
      <c r="K10" s="41" t="n">
        <v>37.4</v>
      </c>
      <c r="L10" s="41" t="n">
        <v>37.4</v>
      </c>
      <c r="M10" s="17" t="n">
        <v>6</v>
      </c>
    </row>
    <row r="11" customFormat="false" ht="16.2" hidden="false" customHeight="false" outlineLevel="0" collapsed="false">
      <c r="A11" s="10" t="n">
        <v>4</v>
      </c>
      <c r="B11" s="30" t="s">
        <v>45</v>
      </c>
      <c r="C11" s="18" t="n">
        <v>15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2" hidden="false" customHeight="false" outlineLevel="0" collapsed="false">
      <c r="A12" s="13" t="n">
        <v>5</v>
      </c>
      <c r="B12" s="15" t="s">
        <v>46</v>
      </c>
      <c r="C12" s="15" t="n">
        <v>180</v>
      </c>
      <c r="D12" s="15" t="n">
        <v>160</v>
      </c>
      <c r="E12" s="30" t="n">
        <v>3.09</v>
      </c>
      <c r="F12" s="30" t="n">
        <v>2.49</v>
      </c>
      <c r="G12" s="30" t="n">
        <v>2.71</v>
      </c>
      <c r="H12" s="30" t="n">
        <v>2.17</v>
      </c>
      <c r="I12" s="30" t="n">
        <v>11.56</v>
      </c>
      <c r="J12" s="30" t="n">
        <v>9.47</v>
      </c>
      <c r="K12" s="30" t="n">
        <v>75.76</v>
      </c>
      <c r="L12" s="30" t="n">
        <v>61.4</v>
      </c>
      <c r="M12" s="17" t="n">
        <v>397</v>
      </c>
    </row>
    <row r="13" customFormat="false" ht="16.2" hidden="false" customHeight="false" outlineLevel="0" collapsed="false">
      <c r="A13" s="10"/>
      <c r="B13" s="24" t="s">
        <v>23</v>
      </c>
      <c r="C13" s="24" t="n">
        <f aca="false">SUM(C8:C12)</f>
        <v>410</v>
      </c>
      <c r="D13" s="24" t="n">
        <f aca="false">SUM(D8:D12)</f>
        <v>350</v>
      </c>
      <c r="E13" s="42" t="n">
        <f aca="false">SUM(E8:E12)</f>
        <v>13.26</v>
      </c>
      <c r="F13" s="42" t="n">
        <f aca="false">SUM(F8:F12)</f>
        <v>10.6</v>
      </c>
      <c r="G13" s="42" t="n">
        <f aca="false">SUM(G8:G12)</f>
        <v>18.41</v>
      </c>
      <c r="H13" s="42" t="n">
        <f aca="false">SUM(H8:H12)</f>
        <v>15.23</v>
      </c>
      <c r="I13" s="42" t="n">
        <f aca="false">SUM(I8:I12)</f>
        <v>57.84</v>
      </c>
      <c r="J13" s="42" t="n">
        <f aca="false">SUM(J8:J12)</f>
        <v>47.74</v>
      </c>
      <c r="K13" s="42" t="n">
        <f aca="false">SUM(K8:K12)</f>
        <v>361.56</v>
      </c>
      <c r="L13" s="42" t="n">
        <f aca="false">SUM(L8:L12)</f>
        <v>307.65</v>
      </c>
      <c r="M13" s="24"/>
    </row>
    <row r="14" customFormat="false" ht="16.2" hidden="false" customHeight="true" outlineLevel="0" collapsed="false">
      <c r="A14" s="10" t="s">
        <v>24</v>
      </c>
      <c r="B14" s="10"/>
      <c r="C14" s="24"/>
      <c r="D14" s="24"/>
      <c r="E14" s="24"/>
      <c r="F14" s="24"/>
      <c r="G14" s="24"/>
      <c r="H14" s="24"/>
      <c r="I14" s="24"/>
      <c r="J14" s="24"/>
      <c r="K14" s="43"/>
      <c r="L14" s="43"/>
      <c r="M14" s="24"/>
    </row>
    <row r="15" s="6" customFormat="true" ht="16.2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1.5</v>
      </c>
      <c r="G15" s="23" t="n">
        <v>0.5</v>
      </c>
      <c r="H15" s="23" t="n">
        <v>0.5</v>
      </c>
      <c r="I15" s="23" t="n">
        <v>21</v>
      </c>
      <c r="J15" s="23" t="n">
        <v>21</v>
      </c>
      <c r="K15" s="23" t="n">
        <v>95</v>
      </c>
      <c r="L15" s="23" t="n">
        <v>95</v>
      </c>
      <c r="M15" s="24" t="n">
        <v>368</v>
      </c>
    </row>
    <row r="16" customFormat="false" ht="16.2" hidden="false" customHeight="false" outlineLevel="0" collapsed="false">
      <c r="A16" s="10"/>
      <c r="B16" s="24" t="s">
        <v>23</v>
      </c>
      <c r="C16" s="24" t="n">
        <f aca="false">SUM(C15)</f>
        <v>100</v>
      </c>
      <c r="D16" s="24" t="n">
        <f aca="false">SUM(D15)</f>
        <v>100</v>
      </c>
      <c r="E16" s="44" t="n">
        <f aca="false">SUM(E15)</f>
        <v>1.5</v>
      </c>
      <c r="F16" s="44" t="n">
        <f aca="false">SUM(F15)</f>
        <v>1.5</v>
      </c>
      <c r="G16" s="44" t="n">
        <f aca="false">SUM(G15)</f>
        <v>0.5</v>
      </c>
      <c r="H16" s="44" t="n">
        <f aca="false">SUM(H15)</f>
        <v>0.5</v>
      </c>
      <c r="I16" s="44" t="n">
        <f aca="false">SUM(I15)</f>
        <v>21</v>
      </c>
      <c r="J16" s="44" t="n">
        <f aca="false">SUM(J15)</f>
        <v>21</v>
      </c>
      <c r="K16" s="44" t="n">
        <f aca="false">SUM(K15)</f>
        <v>95</v>
      </c>
      <c r="L16" s="44" t="n">
        <f aca="false">SUM(L15)</f>
        <v>95</v>
      </c>
      <c r="M16" s="24"/>
    </row>
    <row r="17" customFormat="false" ht="16.2" hidden="false" customHeight="true" outlineLevel="0" collapsed="false">
      <c r="A17" s="10" t="s">
        <v>26</v>
      </c>
      <c r="B17" s="10"/>
      <c r="C17" s="24"/>
      <c r="D17" s="24"/>
      <c r="E17" s="24"/>
      <c r="F17" s="24"/>
      <c r="G17" s="24"/>
      <c r="H17" s="24"/>
      <c r="I17" s="24"/>
      <c r="J17" s="24"/>
      <c r="K17" s="43"/>
      <c r="L17" s="43"/>
      <c r="M17" s="24"/>
    </row>
    <row r="18" customFormat="false" ht="31.8" hidden="false" customHeight="false" outlineLevel="0" collapsed="false">
      <c r="A18" s="13" t="n">
        <v>1</v>
      </c>
      <c r="B18" s="14" t="s">
        <v>47</v>
      </c>
      <c r="C18" s="18" t="n">
        <v>200</v>
      </c>
      <c r="D18" s="18" t="n">
        <v>180</v>
      </c>
      <c r="E18" s="15" t="n">
        <v>2.64</v>
      </c>
      <c r="F18" s="15" t="n">
        <v>1.83</v>
      </c>
      <c r="G18" s="15" t="n">
        <v>3.21</v>
      </c>
      <c r="H18" s="15" t="n">
        <v>3.07</v>
      </c>
      <c r="I18" s="15" t="n">
        <v>16.47</v>
      </c>
      <c r="J18" s="15" t="n">
        <v>12.11</v>
      </c>
      <c r="K18" s="15" t="n">
        <v>108.1</v>
      </c>
      <c r="L18" s="15" t="n">
        <v>85.23</v>
      </c>
      <c r="M18" s="17" t="n">
        <v>82</v>
      </c>
    </row>
    <row r="19" customFormat="false" ht="16.2" hidden="false" customHeight="false" outlineLevel="0" collapsed="false">
      <c r="A19" s="10" t="n">
        <v>2</v>
      </c>
      <c r="B19" s="29" t="s">
        <v>48</v>
      </c>
      <c r="C19" s="23" t="n">
        <v>200</v>
      </c>
      <c r="D19" s="23" t="n">
        <v>150</v>
      </c>
      <c r="E19" s="16" t="n">
        <v>15.05</v>
      </c>
      <c r="F19" s="16" t="n">
        <v>12.68</v>
      </c>
      <c r="G19" s="16" t="n">
        <v>14.97</v>
      </c>
      <c r="H19" s="16" t="n">
        <v>13.08</v>
      </c>
      <c r="I19" s="16" t="n">
        <v>28.96</v>
      </c>
      <c r="J19" s="16" t="n">
        <v>26.93</v>
      </c>
      <c r="K19" s="16" t="n">
        <v>302.78</v>
      </c>
      <c r="L19" s="16" t="n">
        <v>268.18</v>
      </c>
      <c r="M19" s="17" t="n">
        <v>376</v>
      </c>
    </row>
    <row r="20" customFormat="false" ht="16.2" hidden="false" customHeight="false" outlineLevel="0" collapsed="false">
      <c r="A20" s="10" t="n">
        <v>3</v>
      </c>
      <c r="B20" s="30" t="s">
        <v>49</v>
      </c>
      <c r="C20" s="23" t="n">
        <v>60</v>
      </c>
      <c r="D20" s="23" t="n">
        <v>40</v>
      </c>
      <c r="E20" s="30" t="n">
        <v>0.37</v>
      </c>
      <c r="F20" s="30" t="n">
        <v>0.29</v>
      </c>
      <c r="G20" s="30" t="n">
        <v>2.04</v>
      </c>
      <c r="H20" s="30" t="n">
        <v>1.03</v>
      </c>
      <c r="I20" s="30" t="n">
        <v>1.87</v>
      </c>
      <c r="J20" s="30" t="n">
        <v>1.44</v>
      </c>
      <c r="K20" s="30" t="n">
        <v>26.54</v>
      </c>
      <c r="L20" s="30" t="n">
        <v>15.61</v>
      </c>
      <c r="M20" s="24" t="n">
        <v>20</v>
      </c>
    </row>
    <row r="21" customFormat="false" ht="16.2" hidden="false" customHeight="false" outlineLevel="0" collapsed="false">
      <c r="A21" s="10" t="n">
        <v>4</v>
      </c>
      <c r="B21" s="30" t="s">
        <v>20</v>
      </c>
      <c r="C21" s="15" t="n">
        <v>20</v>
      </c>
      <c r="D21" s="15" t="n">
        <v>15</v>
      </c>
      <c r="E21" s="23" t="n">
        <v>1.62</v>
      </c>
      <c r="F21" s="23" t="n">
        <v>1.22</v>
      </c>
      <c r="G21" s="23" t="n">
        <v>0.2</v>
      </c>
      <c r="H21" s="23" t="n">
        <v>0.15</v>
      </c>
      <c r="I21" s="23" t="n">
        <v>9.76</v>
      </c>
      <c r="J21" s="23" t="n">
        <v>7.32</v>
      </c>
      <c r="K21" s="23" t="n">
        <v>48.4</v>
      </c>
      <c r="L21" s="23" t="n">
        <v>36.3</v>
      </c>
      <c r="M21" s="24"/>
    </row>
    <row r="22" customFormat="false" ht="16.2" hidden="false" customHeight="false" outlineLevel="0" collapsed="false">
      <c r="A22" s="10" t="n">
        <v>5</v>
      </c>
      <c r="B22" s="30" t="s">
        <v>32</v>
      </c>
      <c r="C22" s="15" t="n">
        <v>50</v>
      </c>
      <c r="D22" s="15" t="n">
        <v>40</v>
      </c>
      <c r="E22" s="23" t="n">
        <v>4.05</v>
      </c>
      <c r="F22" s="23" t="n">
        <v>3.24</v>
      </c>
      <c r="G22" s="23" t="n">
        <v>0.5</v>
      </c>
      <c r="H22" s="23" t="n">
        <v>0.4</v>
      </c>
      <c r="I22" s="23" t="n">
        <v>24.4</v>
      </c>
      <c r="J22" s="23" t="n">
        <v>19.52</v>
      </c>
      <c r="K22" s="23" t="n">
        <v>121</v>
      </c>
      <c r="L22" s="23" t="n">
        <v>96.8</v>
      </c>
      <c r="M22" s="17"/>
    </row>
    <row r="23" customFormat="false" ht="16.2" hidden="false" customHeight="false" outlineLevel="0" collapsed="false">
      <c r="A23" s="13" t="n">
        <v>6</v>
      </c>
      <c r="B23" s="15" t="s">
        <v>33</v>
      </c>
      <c r="C23" s="15" t="n">
        <v>180</v>
      </c>
      <c r="D23" s="15" t="n">
        <v>150</v>
      </c>
      <c r="E23" s="23" t="n">
        <v>0.22</v>
      </c>
      <c r="F23" s="23" t="n">
        <v>0.18</v>
      </c>
      <c r="G23" s="23" t="n">
        <v>0.01</v>
      </c>
      <c r="H23" s="23" t="n">
        <v>0.01</v>
      </c>
      <c r="I23" s="23" t="n">
        <v>11.89</v>
      </c>
      <c r="J23" s="23" t="n">
        <v>9.71</v>
      </c>
      <c r="K23" s="23" t="n">
        <v>48.74</v>
      </c>
      <c r="L23" s="23" t="n">
        <v>39.67</v>
      </c>
      <c r="M23" s="24" t="n">
        <v>495</v>
      </c>
    </row>
    <row r="24" customFormat="false" ht="16.2" hidden="false" customHeight="false" outlineLevel="0" collapsed="false">
      <c r="A24" s="10"/>
      <c r="B24" s="24" t="s">
        <v>23</v>
      </c>
      <c r="C24" s="24" t="n">
        <f aca="false">SUM(C18:C23)</f>
        <v>710</v>
      </c>
      <c r="D24" s="24" t="n">
        <f aca="false">SUM(D18:D23)</f>
        <v>575</v>
      </c>
      <c r="E24" s="42" t="n">
        <f aca="false">SUM(E18:E23)</f>
        <v>23.95</v>
      </c>
      <c r="F24" s="42" t="n">
        <f aca="false">SUM(F18:F23)</f>
        <v>19.44</v>
      </c>
      <c r="G24" s="42" t="n">
        <f aca="false">SUM(G18:G23)</f>
        <v>20.93</v>
      </c>
      <c r="H24" s="42" t="n">
        <f aca="false">SUM(H18:H23)</f>
        <v>17.74</v>
      </c>
      <c r="I24" s="42" t="n">
        <f aca="false">SUM(I18:I23)</f>
        <v>93.35</v>
      </c>
      <c r="J24" s="42" t="n">
        <f aca="false">SUM(J18:J23)</f>
        <v>77.03</v>
      </c>
      <c r="K24" s="42" t="n">
        <f aca="false">SUM(K18:K23)</f>
        <v>655.56</v>
      </c>
      <c r="L24" s="42" t="n">
        <f aca="false">SUM(L18:L23)</f>
        <v>541.79</v>
      </c>
      <c r="M24" s="24"/>
    </row>
    <row r="25" customFormat="false" ht="16.2" hidden="false" customHeight="true" outlineLevel="0" collapsed="false">
      <c r="A25" s="10" t="s">
        <v>34</v>
      </c>
      <c r="B25" s="10"/>
      <c r="C25" s="24"/>
      <c r="D25" s="24"/>
      <c r="E25" s="45"/>
      <c r="F25" s="45"/>
      <c r="G25" s="45"/>
      <c r="H25" s="45"/>
      <c r="I25" s="45"/>
      <c r="J25" s="45"/>
      <c r="K25" s="43"/>
      <c r="L25" s="43"/>
      <c r="M25" s="24"/>
    </row>
    <row r="26" customFormat="false" ht="16.2" hidden="false" customHeight="false" outlineLevel="0" collapsed="false">
      <c r="A26" s="10" t="n">
        <v>1</v>
      </c>
      <c r="B26" s="46" t="s">
        <v>35</v>
      </c>
      <c r="C26" s="23" t="n">
        <v>50</v>
      </c>
      <c r="D26" s="23" t="n">
        <v>25</v>
      </c>
      <c r="E26" s="16" t="n">
        <v>0.44</v>
      </c>
      <c r="F26" s="16" t="n">
        <v>0.28</v>
      </c>
      <c r="G26" s="16" t="n">
        <v>0.04</v>
      </c>
      <c r="H26" s="16" t="n">
        <v>0.03</v>
      </c>
      <c r="I26" s="16" t="n">
        <v>10.64</v>
      </c>
      <c r="J26" s="16" t="n">
        <v>5.32</v>
      </c>
      <c r="K26" s="16" t="n">
        <v>164.8</v>
      </c>
      <c r="L26" s="16" t="n">
        <v>90.5</v>
      </c>
      <c r="M26" s="24" t="n">
        <v>703</v>
      </c>
    </row>
    <row r="27" customFormat="false" ht="16.2" hidden="false" customHeight="false" outlineLevel="0" collapsed="false">
      <c r="A27" s="10" t="n">
        <v>2</v>
      </c>
      <c r="B27" s="29" t="s">
        <v>37</v>
      </c>
      <c r="C27" s="23" t="n">
        <v>200</v>
      </c>
      <c r="D27" s="23" t="n">
        <v>180</v>
      </c>
      <c r="E27" s="32" t="n">
        <v>5.6</v>
      </c>
      <c r="F27" s="32" t="n">
        <v>5.04</v>
      </c>
      <c r="G27" s="32" t="n">
        <v>5</v>
      </c>
      <c r="H27" s="32" t="n">
        <v>4.5</v>
      </c>
      <c r="I27" s="32" t="n">
        <v>8</v>
      </c>
      <c r="J27" s="32" t="n">
        <v>7.2</v>
      </c>
      <c r="K27" s="32" t="n">
        <v>106</v>
      </c>
      <c r="L27" s="32" t="n">
        <v>95.4</v>
      </c>
      <c r="M27" s="24" t="n">
        <v>401</v>
      </c>
    </row>
    <row r="28" customFormat="false" ht="16.2" hidden="false" customHeight="true" outlineLevel="0" collapsed="false">
      <c r="A28" s="24" t="s">
        <v>23</v>
      </c>
      <c r="B28" s="24"/>
      <c r="C28" s="24" t="n">
        <f aca="false">SUM(C26:C27)</f>
        <v>250</v>
      </c>
      <c r="D28" s="24" t="n">
        <f aca="false">SUM(D26:D27)</f>
        <v>205</v>
      </c>
      <c r="E28" s="42" t="n">
        <f aca="false">SUM(E26:E27)</f>
        <v>6.04</v>
      </c>
      <c r="F28" s="42" t="n">
        <f aca="false">SUM(F26:F27)</f>
        <v>5.32</v>
      </c>
      <c r="G28" s="42" t="n">
        <f aca="false">SUM(G26:G27)</f>
        <v>5.04</v>
      </c>
      <c r="H28" s="42" t="n">
        <f aca="false">SUM(H26:H27)</f>
        <v>4.53</v>
      </c>
      <c r="I28" s="42" t="n">
        <f aca="false">SUM(I26:I27)</f>
        <v>18.64</v>
      </c>
      <c r="J28" s="42" t="n">
        <f aca="false">SUM(J26:J27)</f>
        <v>12.52</v>
      </c>
      <c r="K28" s="42" t="n">
        <f aca="false">SUM(K26:K27)</f>
        <v>270.8</v>
      </c>
      <c r="L28" s="42" t="n">
        <f aca="false">SUM(L26:L27)</f>
        <v>185.9</v>
      </c>
      <c r="M28" s="24"/>
    </row>
    <row r="29" customFormat="false" ht="16.2" hidden="false" customHeight="true" outlineLevel="0" collapsed="false">
      <c r="A29" s="10" t="s">
        <v>38</v>
      </c>
      <c r="B29" s="10"/>
      <c r="C29" s="24"/>
      <c r="D29" s="24"/>
      <c r="E29" s="24"/>
      <c r="F29" s="24"/>
      <c r="G29" s="24"/>
      <c r="H29" s="24"/>
      <c r="I29" s="24"/>
      <c r="J29" s="24"/>
      <c r="K29" s="43"/>
      <c r="L29" s="43"/>
      <c r="M29" s="24"/>
    </row>
    <row r="30" customFormat="false" ht="16.2" hidden="false" customHeight="false" outlineLevel="0" collapsed="false">
      <c r="A30" s="10" t="n">
        <v>1</v>
      </c>
      <c r="B30" s="30" t="s">
        <v>50</v>
      </c>
      <c r="C30" s="23" t="n">
        <v>80</v>
      </c>
      <c r="D30" s="47" t="n">
        <v>60</v>
      </c>
      <c r="E30" s="48" t="n">
        <v>4.59</v>
      </c>
      <c r="F30" s="48" t="n">
        <v>3.49</v>
      </c>
      <c r="G30" s="48" t="n">
        <v>3.87</v>
      </c>
      <c r="H30" s="48" t="n">
        <v>3.46</v>
      </c>
      <c r="I30" s="48" t="n">
        <v>9.14</v>
      </c>
      <c r="J30" s="48" t="n">
        <v>8.22</v>
      </c>
      <c r="K30" s="48" t="n">
        <v>205.1</v>
      </c>
      <c r="L30" s="48" t="n">
        <v>182.55</v>
      </c>
      <c r="M30" s="49" t="n">
        <v>261</v>
      </c>
    </row>
    <row r="31" customFormat="false" ht="16.2" hidden="false" customHeight="false" outlineLevel="0" collapsed="false">
      <c r="A31" s="10" t="n">
        <v>2</v>
      </c>
      <c r="B31" s="30" t="s">
        <v>51</v>
      </c>
      <c r="C31" s="23" t="n">
        <v>30</v>
      </c>
      <c r="D31" s="47" t="n">
        <v>20</v>
      </c>
      <c r="E31" s="50" t="n">
        <v>0.53</v>
      </c>
      <c r="F31" s="50" t="n">
        <v>0.38</v>
      </c>
      <c r="G31" s="50" t="n">
        <v>1.96</v>
      </c>
      <c r="H31" s="50" t="n">
        <v>1.65</v>
      </c>
      <c r="I31" s="50" t="n">
        <v>2.32</v>
      </c>
      <c r="J31" s="50" t="n">
        <v>1.65</v>
      </c>
      <c r="K31" s="50" t="n">
        <v>30.14</v>
      </c>
      <c r="L31" s="50" t="n">
        <v>23.64</v>
      </c>
      <c r="M31" s="49" t="n">
        <v>354</v>
      </c>
    </row>
    <row r="32" customFormat="false" ht="16.2" hidden="false" customHeight="false" outlineLevel="0" collapsed="false">
      <c r="A32" s="10" t="n">
        <v>3</v>
      </c>
      <c r="B32" s="30" t="s">
        <v>19</v>
      </c>
      <c r="C32" s="23" t="n">
        <v>130</v>
      </c>
      <c r="D32" s="47" t="n">
        <v>110</v>
      </c>
      <c r="E32" s="51" t="n">
        <v>4.7</v>
      </c>
      <c r="F32" s="51" t="n">
        <v>3.53</v>
      </c>
      <c r="G32" s="51" t="n">
        <v>3.7</v>
      </c>
      <c r="H32" s="51" t="n">
        <v>2.78</v>
      </c>
      <c r="I32" s="51" t="n">
        <v>26.31</v>
      </c>
      <c r="J32" s="51" t="n">
        <v>19.71</v>
      </c>
      <c r="K32" s="51" t="n">
        <v>186.72</v>
      </c>
      <c r="L32" s="51" t="n">
        <v>155.04</v>
      </c>
      <c r="M32" s="49" t="n">
        <v>314</v>
      </c>
    </row>
    <row r="33" customFormat="false" ht="16.2" hidden="false" customHeight="false" outlineLevel="0" collapsed="false">
      <c r="A33" s="10" t="n">
        <v>4</v>
      </c>
      <c r="B33" s="30" t="s">
        <v>52</v>
      </c>
      <c r="C33" s="23" t="n">
        <v>60</v>
      </c>
      <c r="D33" s="23" t="n">
        <v>40</v>
      </c>
      <c r="E33" s="30" t="n">
        <v>0.44</v>
      </c>
      <c r="F33" s="30" t="n">
        <v>0.34</v>
      </c>
      <c r="G33" s="30" t="n">
        <v>2.06</v>
      </c>
      <c r="H33" s="30" t="n">
        <v>1.05</v>
      </c>
      <c r="I33" s="30" t="n">
        <v>2.57</v>
      </c>
      <c r="J33" s="30" t="n">
        <v>1.97</v>
      </c>
      <c r="K33" s="30" t="n">
        <v>34.34</v>
      </c>
      <c r="L33" s="30" t="n">
        <v>21.47</v>
      </c>
      <c r="M33" s="24" t="n">
        <v>33</v>
      </c>
    </row>
    <row r="34" customFormat="false" ht="16.2" hidden="false" customHeight="false" outlineLevel="0" collapsed="false">
      <c r="A34" s="10" t="n">
        <v>5</v>
      </c>
      <c r="B34" s="30" t="s">
        <v>20</v>
      </c>
      <c r="C34" s="15" t="n">
        <v>20</v>
      </c>
      <c r="D34" s="15" t="n">
        <v>15</v>
      </c>
      <c r="E34" s="23" t="n">
        <v>1.62</v>
      </c>
      <c r="F34" s="23" t="n">
        <v>1.22</v>
      </c>
      <c r="G34" s="23" t="n">
        <v>0.2</v>
      </c>
      <c r="H34" s="23" t="n">
        <v>0.15</v>
      </c>
      <c r="I34" s="23" t="n">
        <v>9.76</v>
      </c>
      <c r="J34" s="23" t="n">
        <v>7.32</v>
      </c>
      <c r="K34" s="23" t="n">
        <v>48.4</v>
      </c>
      <c r="L34" s="23" t="n">
        <v>36.3</v>
      </c>
      <c r="M34" s="24"/>
    </row>
    <row r="35" customFormat="false" ht="16.2" hidden="false" customHeight="false" outlineLevel="0" collapsed="false">
      <c r="A35" s="10" t="n">
        <v>6</v>
      </c>
      <c r="B35" s="30" t="s">
        <v>41</v>
      </c>
      <c r="C35" s="23" t="n">
        <v>200</v>
      </c>
      <c r="D35" s="23" t="n">
        <v>180</v>
      </c>
      <c r="E35" s="30" t="n">
        <v>0.1</v>
      </c>
      <c r="F35" s="30" t="n">
        <v>0.08</v>
      </c>
      <c r="G35" s="30" t="n">
        <v>0.03</v>
      </c>
      <c r="H35" s="30" t="n">
        <v>0.02</v>
      </c>
      <c r="I35" s="30" t="n">
        <v>6.02</v>
      </c>
      <c r="J35" s="30" t="n">
        <v>5.02</v>
      </c>
      <c r="K35" s="30" t="n">
        <v>21.1</v>
      </c>
      <c r="L35" s="30" t="n">
        <v>17.56</v>
      </c>
      <c r="M35" s="24" t="n">
        <v>392</v>
      </c>
    </row>
    <row r="36" customFormat="false" ht="16.2" hidden="false" customHeight="false" outlineLevel="0" collapsed="false">
      <c r="A36" s="10"/>
      <c r="B36" s="24" t="s">
        <v>23</v>
      </c>
      <c r="C36" s="24" t="n">
        <f aca="false">SUM(C30:C35)</f>
        <v>520</v>
      </c>
      <c r="D36" s="24" t="n">
        <f aca="false">SUM(D30:D35)</f>
        <v>425</v>
      </c>
      <c r="E36" s="24" t="n">
        <f aca="false">SUM(E30:E35)</f>
        <v>11.98</v>
      </c>
      <c r="F36" s="24" t="n">
        <f aca="false">SUM(F30:F35)</f>
        <v>9.04</v>
      </c>
      <c r="G36" s="24" t="n">
        <f aca="false">SUM(G30:G35)</f>
        <v>11.82</v>
      </c>
      <c r="H36" s="24" t="n">
        <f aca="false">SUM(H30:H35)</f>
        <v>9.11</v>
      </c>
      <c r="I36" s="24" t="n">
        <f aca="false">SUM(I30:I35)</f>
        <v>56.12</v>
      </c>
      <c r="J36" s="24" t="n">
        <f aca="false">SUM(J30:J35)</f>
        <v>43.89</v>
      </c>
      <c r="K36" s="24" t="n">
        <f aca="false">SUM(K30:K35)</f>
        <v>525.8</v>
      </c>
      <c r="L36" s="24" t="n">
        <f aca="false">SUM(L30:L35)</f>
        <v>436.56</v>
      </c>
      <c r="M36" s="24"/>
    </row>
    <row r="37" customFormat="false" ht="18.6" hidden="false" customHeight="true" outlineLevel="0" collapsed="false">
      <c r="A37" s="33" t="s">
        <v>42</v>
      </c>
      <c r="B37" s="33"/>
      <c r="C37" s="52" t="n">
        <f aca="false">SUM(C13+C16+C24+C28+C36)</f>
        <v>1990</v>
      </c>
      <c r="D37" s="52" t="n">
        <f aca="false">SUM(D13+D16+D24+D28+D36)</f>
        <v>1655</v>
      </c>
      <c r="E37" s="52" t="n">
        <f aca="false">SUM(E13+E16+E24+E28+E36)</f>
        <v>56.73</v>
      </c>
      <c r="F37" s="52" t="n">
        <f aca="false">SUM(F13+F16+F24+F28+F36)</f>
        <v>45.9</v>
      </c>
      <c r="G37" s="52" t="n">
        <f aca="false">SUM(G13+G16+G24+G28+G36)</f>
        <v>56.7</v>
      </c>
      <c r="H37" s="52" t="n">
        <f aca="false">SUM(H13+H16+H24+H28+H36)</f>
        <v>47.11</v>
      </c>
      <c r="I37" s="52" t="n">
        <f aca="false">SUM(I13+I16+I24+I28+I36)</f>
        <v>246.95</v>
      </c>
      <c r="J37" s="52" t="n">
        <f aca="false">SUM(J13+J16+J24+J28+J36)</f>
        <v>202.18</v>
      </c>
      <c r="K37" s="52" t="n">
        <f aca="false">SUM(K13+K16+K24+K28+K36)</f>
        <v>1908.72</v>
      </c>
      <c r="L37" s="52" t="n">
        <f aca="false">SUM(L13+L16+L24+L28+L36)</f>
        <v>1566.9</v>
      </c>
      <c r="M37" s="24"/>
    </row>
    <row r="38" customFormat="false" ht="14.4" hidden="false" customHeight="false" outlineLevel="0" collapsed="false">
      <c r="K38" s="53"/>
      <c r="L38" s="53"/>
    </row>
    <row r="39" customFormat="false" ht="14.4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4.4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customFormat="false" ht="14.4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</row>
    <row r="42" customFormat="false" ht="14.4" hidden="false" customHeight="false" outlineLevel="0" collapsed="false">
      <c r="E42" s="37"/>
      <c r="F42" s="37"/>
      <c r="G42" s="37"/>
      <c r="H42" s="37"/>
      <c r="I42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5:B25"/>
    <mergeCell ref="A28:B28"/>
    <mergeCell ref="A29:B29"/>
    <mergeCell ref="A37:B37"/>
  </mergeCells>
  <printOptions headings="false" gridLines="false" gridLinesSet="true" horizontalCentered="false" verticalCentered="false"/>
  <pageMargins left="0.25" right="0.25" top="0.75" bottom="0.04166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L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47.99"/>
    <col collapsed="false" customWidth="true" hidden="false" outlineLevel="0" max="12" min="3" style="6" width="9.87"/>
    <col collapsed="false" customWidth="true" hidden="false" outlineLevel="0" max="13" min="13" style="6" width="14.33"/>
    <col collapsed="false" customWidth="false" hidden="false" outlineLevel="0" max="257" min="14" style="6" width="8.99"/>
  </cols>
  <sheetData>
    <row r="1" s="39" customFormat="true" ht="15.6" hidden="false" customHeight="false" outlineLevel="0" collapsed="false">
      <c r="A1" s="7" t="s">
        <v>4</v>
      </c>
      <c r="B1" s="38"/>
    </row>
    <row r="2" s="39" customFormat="true" ht="15.6" hidden="false" customHeight="false" outlineLevel="0" collapsed="false">
      <c r="A2" s="40" t="s">
        <v>53</v>
      </c>
      <c r="B2" s="38"/>
    </row>
    <row r="3" s="39" customFormat="true" ht="15.6" hidden="false" customHeight="false" outlineLevel="0" collapsed="false">
      <c r="A3" s="40" t="s">
        <v>6</v>
      </c>
      <c r="B3" s="38"/>
    </row>
    <row r="4" s="39" customFormat="true" ht="16.2" hidden="false" customHeight="false" outlineLevel="0" collapsed="false">
      <c r="A4" s="40" t="s">
        <v>7</v>
      </c>
      <c r="B4" s="38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1.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2" hidden="false" customHeight="false" outlineLevel="0" collapsed="false">
      <c r="A8" s="13" t="n">
        <v>1</v>
      </c>
      <c r="B8" s="14" t="s">
        <v>54</v>
      </c>
      <c r="C8" s="15" t="n">
        <v>160</v>
      </c>
      <c r="D8" s="15" t="n">
        <v>140</v>
      </c>
      <c r="E8" s="30" t="n">
        <v>15.2</v>
      </c>
      <c r="F8" s="30" t="n">
        <v>13.45</v>
      </c>
      <c r="G8" s="30" t="n">
        <v>16.63</v>
      </c>
      <c r="H8" s="30" t="n">
        <v>13.93</v>
      </c>
      <c r="I8" s="30" t="n">
        <v>34.42</v>
      </c>
      <c r="J8" s="30" t="n">
        <v>29.25</v>
      </c>
      <c r="K8" s="30" t="n">
        <v>210.86</v>
      </c>
      <c r="L8" s="30" t="n">
        <v>185.93</v>
      </c>
      <c r="M8" s="17" t="s">
        <v>55</v>
      </c>
    </row>
    <row r="9" customFormat="false" ht="16.2" hidden="false" customHeight="false" outlineLevel="0" collapsed="false">
      <c r="A9" s="10" t="n">
        <v>2</v>
      </c>
      <c r="B9" s="29" t="s">
        <v>20</v>
      </c>
      <c r="C9" s="30" t="n">
        <v>35</v>
      </c>
      <c r="D9" s="54" t="n">
        <v>25</v>
      </c>
      <c r="E9" s="15" t="n">
        <v>2.98</v>
      </c>
      <c r="F9" s="15" t="n">
        <v>2.13</v>
      </c>
      <c r="G9" s="15" t="n">
        <v>1.16</v>
      </c>
      <c r="H9" s="15" t="n">
        <v>0.83</v>
      </c>
      <c r="I9" s="15" t="n">
        <v>14.88</v>
      </c>
      <c r="J9" s="15" t="n">
        <v>10.63</v>
      </c>
      <c r="K9" s="15" t="n">
        <v>84.7</v>
      </c>
      <c r="L9" s="15" t="n">
        <v>60.5</v>
      </c>
      <c r="M9" s="24"/>
    </row>
    <row r="10" customFormat="false" ht="16.2" hidden="false" customHeight="false" outlineLevel="0" collapsed="false">
      <c r="A10" s="10" t="n">
        <v>3</v>
      </c>
      <c r="B10" s="30" t="s">
        <v>21</v>
      </c>
      <c r="C10" s="30" t="n">
        <v>5</v>
      </c>
      <c r="D10" s="54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24" t="n">
        <v>6</v>
      </c>
    </row>
    <row r="11" customFormat="false" ht="16.2" hidden="false" customHeight="false" outlineLevel="0" collapsed="false">
      <c r="A11" s="13" t="n">
        <v>4</v>
      </c>
      <c r="B11" s="14" t="s">
        <v>56</v>
      </c>
      <c r="C11" s="15" t="n">
        <v>200</v>
      </c>
      <c r="D11" s="15" t="n">
        <v>180</v>
      </c>
      <c r="E11" s="15" t="n">
        <v>2.97</v>
      </c>
      <c r="F11" s="15" t="n">
        <v>2.39</v>
      </c>
      <c r="G11" s="15" t="n">
        <v>2.63</v>
      </c>
      <c r="H11" s="15" t="n">
        <v>2.12</v>
      </c>
      <c r="I11" s="15" t="n">
        <v>12.68</v>
      </c>
      <c r="J11" s="15" t="n">
        <v>10.53</v>
      </c>
      <c r="K11" s="15" t="n">
        <v>81.78</v>
      </c>
      <c r="L11" s="15" t="n">
        <v>66.98</v>
      </c>
      <c r="M11" s="17" t="n">
        <v>395</v>
      </c>
    </row>
    <row r="12" customFormat="false" ht="16.2" hidden="false" customHeight="false" outlineLevel="0" collapsed="false">
      <c r="A12" s="10"/>
      <c r="B12" s="24" t="s">
        <v>23</v>
      </c>
      <c r="C12" s="55" t="n">
        <f aca="false">SUM(C8:C11)</f>
        <v>400</v>
      </c>
      <c r="D12" s="55" t="n">
        <f aca="false">SUM(D8:D11)</f>
        <v>350</v>
      </c>
      <c r="E12" s="55" t="n">
        <f aca="false">SUM(E8:E11)</f>
        <v>21.18</v>
      </c>
      <c r="F12" s="55" t="n">
        <f aca="false">SUM(F8:F11)</f>
        <v>18</v>
      </c>
      <c r="G12" s="55" t="n">
        <f aca="false">SUM(G8:G11)</f>
        <v>24.05</v>
      </c>
      <c r="H12" s="55" t="n">
        <f aca="false">SUM(H8:H11)</f>
        <v>20.51</v>
      </c>
      <c r="I12" s="55" t="n">
        <f aca="false">SUM(I8:I11)</f>
        <v>62.02</v>
      </c>
      <c r="J12" s="55" t="n">
        <f aca="false">SUM(J8:J11)</f>
        <v>50.45</v>
      </c>
      <c r="K12" s="55" t="n">
        <f aca="false">SUM(K8:K11)</f>
        <v>414.74</v>
      </c>
      <c r="L12" s="55" t="n">
        <f aca="false">SUM(L8:L11)</f>
        <v>350.81</v>
      </c>
      <c r="M12" s="24"/>
    </row>
    <row r="13" customFormat="false" ht="16.2" hidden="false" customHeight="true" outlineLevel="0" collapsed="false">
      <c r="A13" s="10" t="s">
        <v>24</v>
      </c>
      <c r="B13" s="10"/>
      <c r="C13" s="55"/>
      <c r="D13" s="55"/>
      <c r="E13" s="55"/>
      <c r="F13" s="55"/>
      <c r="G13" s="55"/>
      <c r="H13" s="55"/>
      <c r="I13" s="55"/>
      <c r="J13" s="55"/>
      <c r="K13" s="56"/>
      <c r="L13" s="56"/>
      <c r="M13" s="24"/>
    </row>
    <row r="14" s="6" customFormat="true" ht="16.2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2" hidden="false" customHeight="false" outlineLevel="0" collapsed="false">
      <c r="A15" s="10"/>
      <c r="B15" s="24" t="s">
        <v>23</v>
      </c>
      <c r="C15" s="55" t="n">
        <f aca="false">SUM(C14)</f>
        <v>200</v>
      </c>
      <c r="D15" s="55" t="n">
        <f aca="false">SUM(D14)</f>
        <v>200</v>
      </c>
      <c r="E15" s="57" t="n">
        <f aca="false">SUM(E14)</f>
        <v>1</v>
      </c>
      <c r="F15" s="57" t="n">
        <f aca="false">SUM(F14)</f>
        <v>1</v>
      </c>
      <c r="G15" s="57" t="n">
        <f aca="false">SUM(G14)</f>
        <v>0.2</v>
      </c>
      <c r="H15" s="57" t="n">
        <f aca="false">SUM(H14)</f>
        <v>0.2</v>
      </c>
      <c r="I15" s="57" t="n">
        <f aca="false">SUM(I14)</f>
        <v>20</v>
      </c>
      <c r="J15" s="57" t="n">
        <f aca="false">SUM(J14)</f>
        <v>20</v>
      </c>
      <c r="K15" s="57" t="n">
        <f aca="false">SUM(K14)</f>
        <v>96.67</v>
      </c>
      <c r="L15" s="57" t="n">
        <f aca="false">SUM(L14)</f>
        <v>96.67</v>
      </c>
      <c r="M15" s="24"/>
    </row>
    <row r="16" customFormat="false" ht="16.2" hidden="false" customHeight="true" outlineLevel="0" collapsed="false">
      <c r="A16" s="10" t="s">
        <v>26</v>
      </c>
      <c r="B16" s="10"/>
      <c r="C16" s="55"/>
      <c r="D16" s="55"/>
      <c r="E16" s="55"/>
      <c r="F16" s="55"/>
      <c r="G16" s="55"/>
      <c r="H16" s="55"/>
      <c r="I16" s="55"/>
      <c r="J16" s="55"/>
      <c r="K16" s="56"/>
      <c r="L16" s="56"/>
      <c r="M16" s="24"/>
    </row>
    <row r="17" customFormat="false" ht="16.2" hidden="false" customHeight="false" outlineLevel="0" collapsed="false">
      <c r="A17" s="26" t="n">
        <v>1</v>
      </c>
      <c r="B17" s="27" t="s">
        <v>57</v>
      </c>
      <c r="C17" s="28" t="n">
        <v>200</v>
      </c>
      <c r="D17" s="28" t="n">
        <v>180</v>
      </c>
      <c r="E17" s="30" t="n">
        <v>2.89</v>
      </c>
      <c r="F17" s="30" t="n">
        <v>2.16</v>
      </c>
      <c r="G17" s="30" t="n">
        <v>5.5</v>
      </c>
      <c r="H17" s="30" t="n">
        <v>5.19</v>
      </c>
      <c r="I17" s="30" t="n">
        <v>17.36</v>
      </c>
      <c r="J17" s="30" t="n">
        <v>13.36</v>
      </c>
      <c r="K17" s="30" t="n">
        <v>129.04</v>
      </c>
      <c r="L17" s="30" t="n">
        <v>108.37</v>
      </c>
      <c r="M17" s="58" t="n">
        <v>80</v>
      </c>
    </row>
    <row r="18" customFormat="false" ht="31.8" hidden="false" customHeight="false" outlineLevel="0" collapsed="false">
      <c r="A18" s="13" t="n">
        <v>2</v>
      </c>
      <c r="B18" s="14" t="s">
        <v>58</v>
      </c>
      <c r="C18" s="15" t="n">
        <v>180</v>
      </c>
      <c r="D18" s="15" t="n">
        <v>150</v>
      </c>
      <c r="E18" s="16" t="n">
        <v>11.74</v>
      </c>
      <c r="F18" s="16" t="n">
        <v>10.13</v>
      </c>
      <c r="G18" s="16" t="n">
        <v>11.02</v>
      </c>
      <c r="H18" s="16" t="n">
        <v>8.88</v>
      </c>
      <c r="I18" s="16" t="n">
        <v>29.52</v>
      </c>
      <c r="J18" s="16" t="n">
        <v>24.78</v>
      </c>
      <c r="K18" s="16" t="n">
        <v>334.75</v>
      </c>
      <c r="L18" s="16" t="n">
        <v>300.56</v>
      </c>
      <c r="M18" s="17" t="s">
        <v>59</v>
      </c>
    </row>
    <row r="19" customFormat="false" ht="16.2" hidden="false" customHeight="false" outlineLevel="0" collapsed="false">
      <c r="A19" s="13" t="n">
        <v>3</v>
      </c>
      <c r="B19" s="29" t="s">
        <v>60</v>
      </c>
      <c r="C19" s="30" t="n">
        <v>50</v>
      </c>
      <c r="D19" s="30" t="n">
        <v>40</v>
      </c>
      <c r="E19" s="16" t="n">
        <v>0.22</v>
      </c>
      <c r="F19" s="16" t="n">
        <v>0.16</v>
      </c>
      <c r="G19" s="16" t="n">
        <v>3.08</v>
      </c>
      <c r="H19" s="16" t="n">
        <v>2.06</v>
      </c>
      <c r="I19" s="16" t="n">
        <v>1.36</v>
      </c>
      <c r="J19" s="16" t="n">
        <v>1</v>
      </c>
      <c r="K19" s="16" t="n">
        <v>33.72</v>
      </c>
      <c r="L19" s="16" t="n">
        <v>22.91</v>
      </c>
      <c r="M19" s="24" t="n">
        <v>19</v>
      </c>
    </row>
    <row r="20" customFormat="false" ht="16.2" hidden="false" customHeight="false" outlineLevel="0" collapsed="false">
      <c r="A20" s="13" t="n">
        <v>4</v>
      </c>
      <c r="B20" s="15" t="s">
        <v>20</v>
      </c>
      <c r="C20" s="15" t="n">
        <v>25</v>
      </c>
      <c r="D20" s="30" t="n">
        <v>20</v>
      </c>
      <c r="E20" s="30" t="n">
        <v>2.13</v>
      </c>
      <c r="F20" s="30" t="n">
        <v>1.62</v>
      </c>
      <c r="G20" s="30" t="n">
        <v>0.83</v>
      </c>
      <c r="H20" s="30" t="n">
        <v>0.2</v>
      </c>
      <c r="I20" s="30" t="n">
        <v>10.63</v>
      </c>
      <c r="J20" s="30" t="n">
        <v>9.76</v>
      </c>
      <c r="K20" s="30" t="n">
        <v>60.5</v>
      </c>
      <c r="L20" s="30" t="n">
        <v>48.4</v>
      </c>
      <c r="M20" s="17"/>
    </row>
    <row r="21" customFormat="false" ht="16.2" hidden="false" customHeight="false" outlineLevel="0" collapsed="false">
      <c r="A21" s="13" t="n">
        <v>5</v>
      </c>
      <c r="B21" s="15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17"/>
    </row>
    <row r="22" customFormat="false" ht="16.2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</row>
    <row r="23" customFormat="false" ht="16.2" hidden="false" customHeight="false" outlineLevel="0" collapsed="false">
      <c r="A23" s="10"/>
      <c r="B23" s="24" t="s">
        <v>23</v>
      </c>
      <c r="C23" s="55" t="n">
        <f aca="false">SUM(C17:C22)</f>
        <v>685</v>
      </c>
      <c r="D23" s="55" t="n">
        <f aca="false">SUM(D17:D22)</f>
        <v>580</v>
      </c>
      <c r="E23" s="59" t="n">
        <f aca="false">SUM(E17:E22)</f>
        <v>21.25</v>
      </c>
      <c r="F23" s="59" t="n">
        <f aca="false">SUM(F17:F22)</f>
        <v>17.49</v>
      </c>
      <c r="G23" s="59" t="n">
        <f aca="false">SUM(G17:G22)</f>
        <v>20.94</v>
      </c>
      <c r="H23" s="59" t="n">
        <f aca="false">SUM(H17:H22)</f>
        <v>16.74</v>
      </c>
      <c r="I23" s="59" t="n">
        <f aca="false">SUM(I17:I22)</f>
        <v>95.16</v>
      </c>
      <c r="J23" s="59" t="n">
        <f aca="false">SUM(J17:J22)</f>
        <v>78.13</v>
      </c>
      <c r="K23" s="59" t="n">
        <f aca="false">SUM(K17:K22)</f>
        <v>727.75</v>
      </c>
      <c r="L23" s="59" t="n">
        <f aca="false">SUM(L17:L22)</f>
        <v>616.71</v>
      </c>
      <c r="M23" s="24"/>
    </row>
    <row r="24" customFormat="false" ht="16.2" hidden="false" customHeight="true" outlineLevel="0" collapsed="false">
      <c r="A24" s="10" t="s">
        <v>34</v>
      </c>
      <c r="B24" s="10"/>
      <c r="C24" s="55"/>
      <c r="D24" s="55"/>
      <c r="E24" s="15"/>
      <c r="F24" s="15"/>
      <c r="G24" s="15"/>
      <c r="H24" s="15"/>
      <c r="I24" s="15"/>
      <c r="J24" s="15"/>
      <c r="K24" s="60"/>
      <c r="L24" s="60"/>
      <c r="M24" s="24"/>
    </row>
    <row r="25" customFormat="false" ht="16.2" hidden="false" customHeight="false" outlineLevel="0" collapsed="false">
      <c r="A25" s="10" t="n">
        <v>1</v>
      </c>
      <c r="B25" s="30" t="s">
        <v>61</v>
      </c>
      <c r="C25" s="18" t="n">
        <v>80</v>
      </c>
      <c r="D25" s="18" t="n">
        <v>60</v>
      </c>
      <c r="E25" s="16" t="n">
        <v>2.79</v>
      </c>
      <c r="F25" s="16" t="n">
        <v>2.54</v>
      </c>
      <c r="G25" s="16" t="n">
        <v>7.59</v>
      </c>
      <c r="H25" s="16" t="n">
        <v>6.58</v>
      </c>
      <c r="I25" s="16" t="n">
        <v>34.86</v>
      </c>
      <c r="J25" s="16" t="n">
        <v>28.85</v>
      </c>
      <c r="K25" s="16" t="n">
        <v>226</v>
      </c>
      <c r="L25" s="16" t="n">
        <v>208.19</v>
      </c>
      <c r="M25" s="17" t="n">
        <v>473</v>
      </c>
    </row>
    <row r="26" customFormat="false" ht="16.2" hidden="false" customHeight="false" outlineLevel="0" collapsed="false">
      <c r="A26" s="10" t="n">
        <v>2</v>
      </c>
      <c r="B26" s="29" t="s">
        <v>37</v>
      </c>
      <c r="C26" s="23" t="n">
        <v>180</v>
      </c>
      <c r="D26" s="23" t="n">
        <v>180</v>
      </c>
      <c r="E26" s="32" t="n">
        <v>5.04</v>
      </c>
      <c r="F26" s="32" t="n">
        <v>5.04</v>
      </c>
      <c r="G26" s="32" t="n">
        <v>4.5</v>
      </c>
      <c r="H26" s="32" t="n">
        <v>4.5</v>
      </c>
      <c r="I26" s="32" t="n">
        <v>7.2</v>
      </c>
      <c r="J26" s="32" t="n">
        <v>7.2</v>
      </c>
      <c r="K26" s="32" t="n">
        <v>95.4</v>
      </c>
      <c r="L26" s="32" t="n">
        <v>95.4</v>
      </c>
      <c r="M26" s="24" t="n">
        <v>401</v>
      </c>
    </row>
    <row r="27" customFormat="false" ht="16.2" hidden="false" customHeight="true" outlineLevel="0" collapsed="false">
      <c r="A27" s="24" t="s">
        <v>23</v>
      </c>
      <c r="B27" s="24"/>
      <c r="C27" s="55" t="n">
        <f aca="false">SUM(C25:C26)</f>
        <v>260</v>
      </c>
      <c r="D27" s="55" t="n">
        <f aca="false">SUM(D25:D26)</f>
        <v>240</v>
      </c>
      <c r="E27" s="55" t="n">
        <f aca="false">SUM(E25:E26)</f>
        <v>7.83</v>
      </c>
      <c r="F27" s="55" t="n">
        <f aca="false">SUM(F25:F26)</f>
        <v>7.58</v>
      </c>
      <c r="G27" s="55" t="n">
        <f aca="false">SUM(G25:G26)</f>
        <v>12.09</v>
      </c>
      <c r="H27" s="55" t="n">
        <f aca="false">SUM(H25:H26)</f>
        <v>11.08</v>
      </c>
      <c r="I27" s="55" t="n">
        <f aca="false">SUM(I25:I26)</f>
        <v>42.06</v>
      </c>
      <c r="J27" s="55" t="n">
        <f aca="false">SUM(J25:J26)</f>
        <v>36.05</v>
      </c>
      <c r="K27" s="55" t="n">
        <f aca="false">SUM(K25:K26)</f>
        <v>321.4</v>
      </c>
      <c r="L27" s="55" t="n">
        <f aca="false">SUM(L25:L26)</f>
        <v>303.59</v>
      </c>
      <c r="M27" s="24"/>
    </row>
    <row r="28" customFormat="false" ht="16.2" hidden="false" customHeight="true" outlineLevel="0" collapsed="false">
      <c r="A28" s="10" t="s">
        <v>38</v>
      </c>
      <c r="B28" s="10"/>
      <c r="C28" s="55"/>
      <c r="D28" s="55"/>
      <c r="E28" s="55"/>
      <c r="F28" s="55"/>
      <c r="G28" s="55"/>
      <c r="H28" s="55"/>
      <c r="I28" s="55"/>
      <c r="J28" s="55"/>
      <c r="K28" s="56"/>
      <c r="L28" s="56"/>
      <c r="M28" s="24"/>
    </row>
    <row r="29" customFormat="false" ht="16.2" hidden="false" customHeight="false" outlineLevel="0" collapsed="false">
      <c r="A29" s="10" t="n">
        <v>1</v>
      </c>
      <c r="B29" s="29" t="s">
        <v>62</v>
      </c>
      <c r="C29" s="23" t="n">
        <v>180</v>
      </c>
      <c r="D29" s="23" t="n">
        <v>150</v>
      </c>
      <c r="E29" s="23" t="n">
        <v>6.73</v>
      </c>
      <c r="F29" s="23" t="n">
        <v>4.83</v>
      </c>
      <c r="G29" s="23" t="n">
        <v>6.75</v>
      </c>
      <c r="H29" s="23" t="n">
        <v>5.19</v>
      </c>
      <c r="I29" s="23" t="n">
        <v>39.54</v>
      </c>
      <c r="J29" s="23" t="n">
        <v>30.44</v>
      </c>
      <c r="K29" s="23" t="n">
        <v>268.41</v>
      </c>
      <c r="L29" s="23" t="n">
        <v>242.84</v>
      </c>
      <c r="M29" s="24" t="n">
        <v>94</v>
      </c>
      <c r="O29" s="37"/>
      <c r="P29" s="37"/>
    </row>
    <row r="30" customFormat="false" ht="16.2" hidden="false" customHeight="false" outlineLevel="0" collapsed="false">
      <c r="A30" s="13" t="n">
        <v>2</v>
      </c>
      <c r="B30" s="15" t="s">
        <v>20</v>
      </c>
      <c r="C30" s="15" t="n">
        <v>20</v>
      </c>
      <c r="D30" s="15" t="n">
        <v>15</v>
      </c>
      <c r="E30" s="23" t="n">
        <v>1.62</v>
      </c>
      <c r="F30" s="23" t="n">
        <v>1.22</v>
      </c>
      <c r="G30" s="23" t="n">
        <v>0.2</v>
      </c>
      <c r="H30" s="23" t="n">
        <v>0.15</v>
      </c>
      <c r="I30" s="23" t="n">
        <v>9.76</v>
      </c>
      <c r="J30" s="23" t="n">
        <v>7.32</v>
      </c>
      <c r="K30" s="23" t="n">
        <v>48.4</v>
      </c>
      <c r="L30" s="23" t="n">
        <v>36.3</v>
      </c>
      <c r="M30" s="17"/>
    </row>
    <row r="31" customFormat="false" ht="16.2" hidden="false" customHeight="false" outlineLevel="0" collapsed="false">
      <c r="A31" s="13" t="n">
        <v>3</v>
      </c>
      <c r="B31" s="15" t="s">
        <v>36</v>
      </c>
      <c r="C31" s="15" t="n">
        <v>100</v>
      </c>
      <c r="D31" s="15" t="n">
        <v>95</v>
      </c>
      <c r="E31" s="30" t="n">
        <v>1.5</v>
      </c>
      <c r="F31" s="30" t="n">
        <v>1.43</v>
      </c>
      <c r="G31" s="30" t="n">
        <v>0.5</v>
      </c>
      <c r="H31" s="30" t="n">
        <v>0.48</v>
      </c>
      <c r="I31" s="30" t="n">
        <v>21</v>
      </c>
      <c r="J31" s="30" t="n">
        <v>19.95</v>
      </c>
      <c r="K31" s="30" t="n">
        <v>95</v>
      </c>
      <c r="L31" s="30" t="n">
        <v>90.25</v>
      </c>
      <c r="M31" s="17" t="n">
        <v>368</v>
      </c>
    </row>
    <row r="32" customFormat="false" ht="16.2" hidden="false" customHeight="false" outlineLevel="0" collapsed="false">
      <c r="A32" s="13" t="n">
        <v>4</v>
      </c>
      <c r="B32" s="15" t="s">
        <v>41</v>
      </c>
      <c r="C32" s="15" t="n">
        <v>200</v>
      </c>
      <c r="D32" s="15" t="n">
        <v>180</v>
      </c>
      <c r="E32" s="30" t="n">
        <v>0.1</v>
      </c>
      <c r="F32" s="30" t="n">
        <v>0.08</v>
      </c>
      <c r="G32" s="30" t="n">
        <v>0.03</v>
      </c>
      <c r="H32" s="30" t="n">
        <v>0.02</v>
      </c>
      <c r="I32" s="30" t="n">
        <v>6.02</v>
      </c>
      <c r="J32" s="30" t="n">
        <v>5.02</v>
      </c>
      <c r="K32" s="30" t="n">
        <v>21.1</v>
      </c>
      <c r="L32" s="30" t="n">
        <v>17.56</v>
      </c>
      <c r="M32" s="17" t="n">
        <v>392</v>
      </c>
    </row>
    <row r="33" customFormat="false" ht="16.2" hidden="false" customHeight="false" outlineLevel="0" collapsed="false">
      <c r="A33" s="10"/>
      <c r="B33" s="24" t="s">
        <v>23</v>
      </c>
      <c r="C33" s="55" t="n">
        <f aca="false">SUM(C29:C32)</f>
        <v>500</v>
      </c>
      <c r="D33" s="55" t="n">
        <f aca="false">SUM(D29:D32)</f>
        <v>440</v>
      </c>
      <c r="E33" s="57" t="n">
        <f aca="false">SUM(E29:E32)</f>
        <v>9.95</v>
      </c>
      <c r="F33" s="57" t="n">
        <f aca="false">SUM(F29:F32)</f>
        <v>7.56</v>
      </c>
      <c r="G33" s="57" t="n">
        <f aca="false">SUM(G29:G32)</f>
        <v>7.48</v>
      </c>
      <c r="H33" s="57" t="n">
        <f aca="false">SUM(H29:H32)</f>
        <v>5.84</v>
      </c>
      <c r="I33" s="57" t="n">
        <f aca="false">SUM(I29:I32)</f>
        <v>76.32</v>
      </c>
      <c r="J33" s="57" t="n">
        <f aca="false">SUM(J29:J32)</f>
        <v>62.73</v>
      </c>
      <c r="K33" s="57" t="n">
        <f aca="false">SUM(K29:K32)</f>
        <v>432.91</v>
      </c>
      <c r="L33" s="57" t="n">
        <f aca="false">SUM(L29:L32)</f>
        <v>386.95</v>
      </c>
      <c r="M33" s="24"/>
    </row>
    <row r="34" customFormat="false" ht="18.6" hidden="false" customHeight="true" outlineLevel="0" collapsed="false">
      <c r="A34" s="33" t="s">
        <v>42</v>
      </c>
      <c r="B34" s="33"/>
      <c r="C34" s="52" t="n">
        <f aca="false">SUM(C12+C15+C23+C27+C33)</f>
        <v>2045</v>
      </c>
      <c r="D34" s="52" t="n">
        <f aca="false">SUM(D12+D15+D23+D27+D33)</f>
        <v>1810</v>
      </c>
      <c r="E34" s="52" t="n">
        <f aca="false">SUM(E12+E15+E23+E27+E33)</f>
        <v>61.21</v>
      </c>
      <c r="F34" s="52" t="n">
        <f aca="false">SUM(F12+F15+F23+F27+F33)</f>
        <v>51.63</v>
      </c>
      <c r="G34" s="52" t="n">
        <f aca="false">SUM(G12+G15+G23+G27+G33)</f>
        <v>64.76</v>
      </c>
      <c r="H34" s="52" t="n">
        <f aca="false">SUM(H12+H15+H23+H27+H33)</f>
        <v>54.37</v>
      </c>
      <c r="I34" s="52" t="n">
        <f aca="false">SUM(I12+I15+I23+I27+I33)</f>
        <v>295.56</v>
      </c>
      <c r="J34" s="52" t="n">
        <f aca="false">SUM(J12+J15+J23+J27+J33)</f>
        <v>247.36</v>
      </c>
      <c r="K34" s="52" t="n">
        <f aca="false">SUM(K12+K15+K23+K27+K33)</f>
        <v>1993.47</v>
      </c>
      <c r="L34" s="52" t="n">
        <f aca="false">SUM(L12+L15+L23+L27+L33)</f>
        <v>1754.73</v>
      </c>
      <c r="M34" s="24"/>
    </row>
    <row r="35" customFormat="false" ht="14.4" hidden="false" customHeight="false" outlineLevel="0" collapsed="false">
      <c r="K35" s="53"/>
      <c r="L35" s="53"/>
    </row>
    <row r="36" customFormat="false" ht="14.4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</row>
    <row r="37" customFormat="false" ht="14.4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4.4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4.4" hidden="false" customHeight="false" outlineLevel="0" collapsed="false">
      <c r="E39" s="37"/>
      <c r="F39" s="37"/>
      <c r="G39" s="37"/>
      <c r="H39" s="37"/>
      <c r="I39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7:B27"/>
    <mergeCell ref="A28:B28"/>
    <mergeCell ref="A34:B34"/>
  </mergeCells>
  <printOptions headings="false" gridLines="false" gridLinesSet="true" horizontalCentered="false" verticalCentered="false"/>
  <pageMargins left="0.25" right="0.25" top="0.75" bottom="0.256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45.55"/>
    <col collapsed="false" customWidth="true" hidden="false" outlineLevel="0" max="4" min="3" style="6" width="10.1"/>
    <col collapsed="false" customWidth="true" hidden="false" outlineLevel="0" max="8" min="5" style="61" width="10.1"/>
    <col collapsed="false" customWidth="true" hidden="false" outlineLevel="0" max="9" min="9" style="61" width="11.43"/>
    <col collapsed="false" customWidth="true" hidden="false" outlineLevel="0" max="10" min="10" style="61" width="10.1"/>
    <col collapsed="false" customWidth="true" hidden="false" outlineLevel="0" max="12" min="11" style="61" width="10.55"/>
    <col collapsed="false" customWidth="false" hidden="false" outlineLevel="0" max="257" min="13" style="6" width="8.99"/>
  </cols>
  <sheetData>
    <row r="1" s="39" customFormat="true" ht="15.6" hidden="false" customHeight="false" outlineLevel="0" collapsed="false">
      <c r="A1" s="7" t="s">
        <v>4</v>
      </c>
      <c r="B1" s="38"/>
      <c r="E1" s="62"/>
      <c r="F1" s="62"/>
      <c r="G1" s="62"/>
      <c r="H1" s="62"/>
      <c r="I1" s="62"/>
      <c r="J1" s="62"/>
      <c r="K1" s="62"/>
      <c r="L1" s="62"/>
    </row>
    <row r="2" s="39" customFormat="true" ht="15.6" hidden="false" customHeight="false" outlineLevel="0" collapsed="false">
      <c r="A2" s="40" t="s">
        <v>63</v>
      </c>
      <c r="B2" s="38"/>
      <c r="E2" s="62"/>
      <c r="F2" s="62"/>
      <c r="G2" s="62"/>
      <c r="H2" s="62"/>
      <c r="I2" s="62"/>
      <c r="J2" s="62"/>
      <c r="K2" s="62"/>
      <c r="L2" s="62"/>
    </row>
    <row r="3" s="39" customFormat="true" ht="15.6" hidden="false" customHeight="false" outlineLevel="0" collapsed="false">
      <c r="A3" s="40" t="s">
        <v>6</v>
      </c>
      <c r="B3" s="38"/>
      <c r="E3" s="62"/>
      <c r="F3" s="62"/>
      <c r="G3" s="62"/>
      <c r="H3" s="62"/>
      <c r="I3" s="62"/>
      <c r="J3" s="62"/>
      <c r="K3" s="62"/>
      <c r="L3" s="62"/>
    </row>
    <row r="4" s="39" customFormat="true" ht="16.2" hidden="false" customHeight="false" outlineLevel="0" collapsed="false">
      <c r="A4" s="40" t="s">
        <v>7</v>
      </c>
      <c r="B4" s="38"/>
      <c r="E4" s="62"/>
      <c r="F4" s="62"/>
      <c r="G4" s="62"/>
      <c r="H4" s="62"/>
      <c r="I4" s="62"/>
      <c r="J4" s="62"/>
      <c r="K4" s="62"/>
      <c r="L4" s="62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3.75" hidden="false" customHeight="true" outlineLevel="0" collapsed="false">
      <c r="A6" s="10" t="s">
        <v>10</v>
      </c>
      <c r="B6" s="10"/>
      <c r="C6" s="10" t="s">
        <v>11</v>
      </c>
      <c r="D6" s="10"/>
      <c r="E6" s="63" t="s">
        <v>12</v>
      </c>
      <c r="F6" s="63"/>
      <c r="G6" s="63" t="s">
        <v>13</v>
      </c>
      <c r="H6" s="63"/>
      <c r="I6" s="63" t="s">
        <v>14</v>
      </c>
      <c r="J6" s="63"/>
      <c r="K6" s="63" t="s">
        <v>15</v>
      </c>
      <c r="L6" s="63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63" t="s">
        <v>17</v>
      </c>
      <c r="F7" s="63" t="s">
        <v>18</v>
      </c>
      <c r="G7" s="63" t="s">
        <v>17</v>
      </c>
      <c r="H7" s="63" t="s">
        <v>18</v>
      </c>
      <c r="I7" s="63" t="s">
        <v>17</v>
      </c>
      <c r="J7" s="63" t="s">
        <v>18</v>
      </c>
      <c r="K7" s="63" t="s">
        <v>17</v>
      </c>
      <c r="L7" s="63" t="s">
        <v>18</v>
      </c>
      <c r="M7" s="10"/>
    </row>
    <row r="8" customFormat="false" ht="16.2" hidden="false" customHeight="false" outlineLevel="0" collapsed="false">
      <c r="A8" s="13" t="n">
        <v>1</v>
      </c>
      <c r="B8" s="14" t="s">
        <v>44</v>
      </c>
      <c r="C8" s="15" t="n">
        <v>180</v>
      </c>
      <c r="D8" s="15" t="n">
        <v>150</v>
      </c>
      <c r="E8" s="18" t="n">
        <v>5.23</v>
      </c>
      <c r="F8" s="18" t="n">
        <v>4.06</v>
      </c>
      <c r="G8" s="18" t="n">
        <v>6.08</v>
      </c>
      <c r="H8" s="18" t="n">
        <v>4.8</v>
      </c>
      <c r="I8" s="18" t="n">
        <v>34.37</v>
      </c>
      <c r="J8" s="18" t="n">
        <v>28.18</v>
      </c>
      <c r="K8" s="18" t="n">
        <v>142.6</v>
      </c>
      <c r="L8" s="18" t="n">
        <v>131.35</v>
      </c>
      <c r="M8" s="17" t="n">
        <v>185</v>
      </c>
    </row>
    <row r="9" customFormat="false" ht="16.2" hidden="false" customHeight="false" outlineLevel="0" collapsed="false">
      <c r="A9" s="13" t="n">
        <v>2</v>
      </c>
      <c r="B9" s="14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2" hidden="false" customHeight="false" outlineLevel="0" collapsed="false">
      <c r="A10" s="13" t="n">
        <v>3</v>
      </c>
      <c r="B10" s="30" t="s">
        <v>21</v>
      </c>
      <c r="C10" s="15" t="n">
        <v>5</v>
      </c>
      <c r="D10" s="15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17" t="n">
        <v>6</v>
      </c>
    </row>
    <row r="11" customFormat="false" ht="16.2" hidden="false" customHeight="false" outlineLevel="0" collapsed="false">
      <c r="A11" s="10" t="n">
        <v>4</v>
      </c>
      <c r="B11" s="30" t="s">
        <v>45</v>
      </c>
      <c r="C11" s="18" t="n">
        <v>15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2" hidden="false" customHeight="false" outlineLevel="0" collapsed="false">
      <c r="A12" s="13" t="n">
        <v>5</v>
      </c>
      <c r="B12" s="15" t="s">
        <v>46</v>
      </c>
      <c r="C12" s="15" t="n">
        <v>180</v>
      </c>
      <c r="D12" s="15" t="n">
        <v>160</v>
      </c>
      <c r="E12" s="30" t="n">
        <v>3.09</v>
      </c>
      <c r="F12" s="30" t="n">
        <v>2.49</v>
      </c>
      <c r="G12" s="30" t="n">
        <v>2.71</v>
      </c>
      <c r="H12" s="30" t="n">
        <v>2.17</v>
      </c>
      <c r="I12" s="30" t="n">
        <v>11.56</v>
      </c>
      <c r="J12" s="30" t="n">
        <v>9.47</v>
      </c>
      <c r="K12" s="30" t="n">
        <v>75.76</v>
      </c>
      <c r="L12" s="30" t="n">
        <v>61.4</v>
      </c>
      <c r="M12" s="17" t="n">
        <v>397</v>
      </c>
    </row>
    <row r="13" customFormat="false" ht="16.2" hidden="false" customHeight="false" outlineLevel="0" collapsed="false">
      <c r="A13" s="10"/>
      <c r="B13" s="24" t="s">
        <v>23</v>
      </c>
      <c r="C13" s="55" t="n">
        <f aca="false">SUM(C8:C12)</f>
        <v>410</v>
      </c>
      <c r="D13" s="55" t="n">
        <f aca="false">SUM(D8:D12)</f>
        <v>350</v>
      </c>
      <c r="E13" s="64" t="n">
        <f aca="false">SUM(E8:E12)</f>
        <v>13.31</v>
      </c>
      <c r="F13" s="64" t="n">
        <f aca="false">SUM(F8:F12)</f>
        <v>10.64</v>
      </c>
      <c r="G13" s="64" t="n">
        <f aca="false">SUM(G8:G12)</f>
        <v>18.36</v>
      </c>
      <c r="H13" s="64" t="n">
        <f aca="false">SUM(H8:H12)</f>
        <v>15.19</v>
      </c>
      <c r="I13" s="64" t="n">
        <f aca="false">SUM(I8:I12)</f>
        <v>58.78</v>
      </c>
      <c r="J13" s="64" t="n">
        <f aca="false">SUM(J8:J12)</f>
        <v>48.36</v>
      </c>
      <c r="K13" s="64" t="n">
        <f aca="false">SUM(K8:K12)</f>
        <v>374.66</v>
      </c>
      <c r="L13" s="64" t="n">
        <f aca="false">SUM(L8:L12)</f>
        <v>330.05</v>
      </c>
      <c r="M13" s="24"/>
    </row>
    <row r="14" customFormat="false" ht="16.2" hidden="false" customHeight="true" outlineLevel="0" collapsed="false">
      <c r="A14" s="10" t="s">
        <v>24</v>
      </c>
      <c r="B14" s="10"/>
      <c r="C14" s="55"/>
      <c r="D14" s="55"/>
      <c r="E14" s="65"/>
      <c r="F14" s="65"/>
      <c r="G14" s="65"/>
      <c r="H14" s="65"/>
      <c r="I14" s="65"/>
      <c r="J14" s="65"/>
      <c r="K14" s="66"/>
      <c r="L14" s="66"/>
      <c r="M14" s="24"/>
    </row>
    <row r="15" s="6" customFormat="true" ht="16.2" hidden="false" customHeight="false" outlineLevel="0" collapsed="false">
      <c r="A15" s="13" t="n">
        <v>1</v>
      </c>
      <c r="B15" s="14" t="s">
        <v>25</v>
      </c>
      <c r="C15" s="15" t="n">
        <v>200</v>
      </c>
      <c r="D15" s="15" t="n">
        <v>200</v>
      </c>
      <c r="E15" s="23" t="n">
        <v>1</v>
      </c>
      <c r="F15" s="23" t="n">
        <v>1</v>
      </c>
      <c r="G15" s="23" t="n">
        <v>0.2</v>
      </c>
      <c r="H15" s="23" t="n">
        <v>0.2</v>
      </c>
      <c r="I15" s="23" t="n">
        <v>20</v>
      </c>
      <c r="J15" s="23" t="n">
        <v>20</v>
      </c>
      <c r="K15" s="23" t="n">
        <v>96.67</v>
      </c>
      <c r="L15" s="23" t="n">
        <v>96.67</v>
      </c>
      <c r="M15" s="24" t="n">
        <v>399</v>
      </c>
    </row>
    <row r="16" customFormat="false" ht="16.2" hidden="false" customHeight="false" outlineLevel="0" collapsed="false">
      <c r="A16" s="10"/>
      <c r="B16" s="24" t="s">
        <v>23</v>
      </c>
      <c r="C16" s="67" t="n">
        <f aca="false">SUM(C15)</f>
        <v>200</v>
      </c>
      <c r="D16" s="67" t="n">
        <f aca="false">SUM(D15)</f>
        <v>200</v>
      </c>
      <c r="E16" s="68" t="n">
        <f aca="false">SUM(E15)</f>
        <v>1</v>
      </c>
      <c r="F16" s="68" t="n">
        <f aca="false">SUM(F15)</f>
        <v>1</v>
      </c>
      <c r="G16" s="68" t="n">
        <f aca="false">SUM(G15)</f>
        <v>0.2</v>
      </c>
      <c r="H16" s="68" t="n">
        <f aca="false">SUM(H15)</f>
        <v>0.2</v>
      </c>
      <c r="I16" s="68" t="n">
        <f aca="false">SUM(I15)</f>
        <v>20</v>
      </c>
      <c r="J16" s="68" t="n">
        <f aca="false">SUM(J15)</f>
        <v>20</v>
      </c>
      <c r="K16" s="68" t="n">
        <f aca="false">SUM(K15)</f>
        <v>96.67</v>
      </c>
      <c r="L16" s="68" t="n">
        <f aca="false">SUM(L15)</f>
        <v>96.67</v>
      </c>
      <c r="M16" s="24"/>
    </row>
    <row r="17" customFormat="false" ht="16.2" hidden="false" customHeight="true" outlineLevel="0" collapsed="false">
      <c r="A17" s="10" t="s">
        <v>26</v>
      </c>
      <c r="B17" s="10"/>
      <c r="C17" s="55"/>
      <c r="D17" s="55"/>
      <c r="E17" s="65"/>
      <c r="F17" s="65"/>
      <c r="G17" s="65"/>
      <c r="H17" s="65"/>
      <c r="I17" s="65"/>
      <c r="J17" s="65"/>
      <c r="K17" s="66"/>
      <c r="L17" s="66"/>
      <c r="M17" s="24"/>
    </row>
    <row r="18" customFormat="false" ht="16.2" hidden="false" customHeight="false" outlineLevel="0" collapsed="false">
      <c r="A18" s="26" t="n">
        <v>1</v>
      </c>
      <c r="B18" s="27" t="s">
        <v>64</v>
      </c>
      <c r="C18" s="28" t="n">
        <v>200</v>
      </c>
      <c r="D18" s="28" t="n">
        <v>180</v>
      </c>
      <c r="E18" s="30" t="n">
        <v>1.99</v>
      </c>
      <c r="F18" s="30" t="n">
        <v>1.58</v>
      </c>
      <c r="G18" s="30" t="n">
        <v>4.97</v>
      </c>
      <c r="H18" s="30" t="n">
        <v>4.76</v>
      </c>
      <c r="I18" s="30" t="n">
        <v>15.7</v>
      </c>
      <c r="J18" s="30" t="n">
        <v>11.8</v>
      </c>
      <c r="K18" s="30" t="n">
        <v>117.39</v>
      </c>
      <c r="L18" s="30" t="n">
        <v>98.25</v>
      </c>
      <c r="M18" s="58" t="n">
        <v>76</v>
      </c>
    </row>
    <row r="19" customFormat="false" ht="16.2" hidden="false" customHeight="false" outlineLevel="0" collapsed="false">
      <c r="A19" s="10" t="n">
        <v>2</v>
      </c>
      <c r="B19" s="29" t="s">
        <v>65</v>
      </c>
      <c r="C19" s="30" t="n">
        <v>80</v>
      </c>
      <c r="D19" s="30" t="n">
        <v>60</v>
      </c>
      <c r="E19" s="16" t="n">
        <v>10.17</v>
      </c>
      <c r="F19" s="16" t="n">
        <v>9.88</v>
      </c>
      <c r="G19" s="16" t="n">
        <v>19.65</v>
      </c>
      <c r="H19" s="16" t="n">
        <v>17.87</v>
      </c>
      <c r="I19" s="16" t="n">
        <v>27.16</v>
      </c>
      <c r="J19" s="16" t="n">
        <v>26.88</v>
      </c>
      <c r="K19" s="16" t="n">
        <v>185.85</v>
      </c>
      <c r="L19" s="16" t="n">
        <v>169.88</v>
      </c>
      <c r="M19" s="24" t="n">
        <v>282</v>
      </c>
      <c r="O19" s="37"/>
      <c r="P19" s="37"/>
    </row>
    <row r="20" customFormat="false" ht="16.5" hidden="false" customHeight="true" outlineLevel="0" collapsed="false">
      <c r="A20" s="10" t="n">
        <v>3</v>
      </c>
      <c r="B20" s="29" t="s">
        <v>30</v>
      </c>
      <c r="C20" s="30" t="n">
        <v>130</v>
      </c>
      <c r="D20" s="30" t="n">
        <v>110</v>
      </c>
      <c r="E20" s="23" t="n">
        <v>2.97</v>
      </c>
      <c r="F20" s="23" t="n">
        <v>2.62</v>
      </c>
      <c r="G20" s="23" t="n">
        <v>4.8</v>
      </c>
      <c r="H20" s="23" t="n">
        <v>3.91</v>
      </c>
      <c r="I20" s="23" t="n">
        <v>18.57</v>
      </c>
      <c r="J20" s="23" t="n">
        <v>16.7</v>
      </c>
      <c r="K20" s="23" t="n">
        <v>133.85</v>
      </c>
      <c r="L20" s="23" t="n">
        <v>116.07</v>
      </c>
      <c r="M20" s="24" t="n">
        <v>321</v>
      </c>
    </row>
    <row r="21" customFormat="false" ht="16.2" hidden="false" customHeight="false" outlineLevel="0" collapsed="false">
      <c r="A21" s="10" t="n">
        <v>4</v>
      </c>
      <c r="B21" s="30" t="s">
        <v>66</v>
      </c>
      <c r="C21" s="30" t="n">
        <v>60</v>
      </c>
      <c r="D21" s="30" t="n">
        <v>40</v>
      </c>
      <c r="E21" s="50" t="n">
        <v>0.73</v>
      </c>
      <c r="F21" s="50" t="n">
        <v>0.55</v>
      </c>
      <c r="G21" s="50" t="n">
        <v>3.11</v>
      </c>
      <c r="H21" s="50" t="n">
        <v>2.08</v>
      </c>
      <c r="I21" s="50" t="n">
        <v>5.48</v>
      </c>
      <c r="J21" s="50" t="n">
        <v>4.17</v>
      </c>
      <c r="K21" s="50" t="n">
        <v>57.12</v>
      </c>
      <c r="L21" s="50" t="n">
        <v>41</v>
      </c>
      <c r="M21" s="24" t="n">
        <v>54</v>
      </c>
    </row>
    <row r="22" customFormat="false" ht="16.2" hidden="false" customHeight="false" outlineLevel="0" collapsed="false">
      <c r="A22" s="13" t="n">
        <v>5</v>
      </c>
      <c r="B22" s="15" t="s">
        <v>20</v>
      </c>
      <c r="C22" s="15" t="n">
        <v>20</v>
      </c>
      <c r="D22" s="15" t="n">
        <v>15</v>
      </c>
      <c r="E22" s="23" t="n">
        <v>1.62</v>
      </c>
      <c r="F22" s="23" t="n">
        <v>1.22</v>
      </c>
      <c r="G22" s="23" t="n">
        <v>0.2</v>
      </c>
      <c r="H22" s="23" t="n">
        <v>0.15</v>
      </c>
      <c r="I22" s="23" t="n">
        <v>9.76</v>
      </c>
      <c r="J22" s="23" t="n">
        <v>7.32</v>
      </c>
      <c r="K22" s="23" t="n">
        <v>48.4</v>
      </c>
      <c r="L22" s="23" t="n">
        <v>36.3</v>
      </c>
      <c r="M22" s="17"/>
    </row>
    <row r="23" customFormat="false" ht="16.2" hidden="false" customHeight="false" outlineLevel="0" collapsed="false">
      <c r="A23" s="13" t="n">
        <v>6</v>
      </c>
      <c r="B23" s="15" t="s">
        <v>32</v>
      </c>
      <c r="C23" s="15" t="n">
        <v>50</v>
      </c>
      <c r="D23" s="15" t="n">
        <v>40</v>
      </c>
      <c r="E23" s="23" t="n">
        <v>4.05</v>
      </c>
      <c r="F23" s="23" t="n">
        <v>3.24</v>
      </c>
      <c r="G23" s="23" t="n">
        <v>0.5</v>
      </c>
      <c r="H23" s="23" t="n">
        <v>0.4</v>
      </c>
      <c r="I23" s="23" t="n">
        <v>24.4</v>
      </c>
      <c r="J23" s="23" t="n">
        <v>19.52</v>
      </c>
      <c r="K23" s="23" t="n">
        <v>121</v>
      </c>
      <c r="L23" s="23" t="n">
        <v>96.8</v>
      </c>
      <c r="M23" s="17"/>
    </row>
    <row r="24" customFormat="false" ht="16.2" hidden="false" customHeight="false" outlineLevel="0" collapsed="false">
      <c r="A24" s="13" t="n">
        <v>7</v>
      </c>
      <c r="B24" s="15" t="s">
        <v>33</v>
      </c>
      <c r="C24" s="15" t="n">
        <v>180</v>
      </c>
      <c r="D24" s="15" t="n">
        <v>150</v>
      </c>
      <c r="E24" s="23" t="n">
        <v>0.22</v>
      </c>
      <c r="F24" s="23" t="n">
        <v>0.18</v>
      </c>
      <c r="G24" s="23" t="n">
        <v>0.01</v>
      </c>
      <c r="H24" s="23" t="n">
        <v>0.01</v>
      </c>
      <c r="I24" s="23" t="n">
        <v>11.89</v>
      </c>
      <c r="J24" s="23" t="n">
        <v>9.71</v>
      </c>
      <c r="K24" s="23" t="n">
        <v>48.74</v>
      </c>
      <c r="L24" s="23" t="n">
        <v>39.67</v>
      </c>
      <c r="M24" s="24" t="n">
        <v>495</v>
      </c>
    </row>
    <row r="25" customFormat="false" ht="16.2" hidden="false" customHeight="false" outlineLevel="0" collapsed="false">
      <c r="A25" s="10"/>
      <c r="B25" s="24" t="s">
        <v>23</v>
      </c>
      <c r="C25" s="55" t="n">
        <f aca="false">SUM(C18:C24)</f>
        <v>720</v>
      </c>
      <c r="D25" s="55" t="n">
        <f aca="false">SUM(D18:D24)</f>
        <v>595</v>
      </c>
      <c r="E25" s="64" t="n">
        <f aca="false">SUM(E18:E24)</f>
        <v>21.75</v>
      </c>
      <c r="F25" s="64" t="n">
        <f aca="false">SUM(F18:F24)</f>
        <v>19.27</v>
      </c>
      <c r="G25" s="64" t="n">
        <f aca="false">SUM(G18:G24)</f>
        <v>33.24</v>
      </c>
      <c r="H25" s="64" t="n">
        <f aca="false">SUM(H18:H24)</f>
        <v>29.18</v>
      </c>
      <c r="I25" s="64" t="n">
        <f aca="false">SUM(I18:I24)</f>
        <v>112.96</v>
      </c>
      <c r="J25" s="64" t="n">
        <f aca="false">SUM(J18:J24)</f>
        <v>96.1</v>
      </c>
      <c r="K25" s="64" t="n">
        <f aca="false">SUM(K18:K24)</f>
        <v>712.35</v>
      </c>
      <c r="L25" s="64" t="n">
        <f aca="false">SUM(L18:L24)</f>
        <v>597.97</v>
      </c>
      <c r="M25" s="24"/>
    </row>
    <row r="26" customFormat="false" ht="16.2" hidden="false" customHeight="true" outlineLevel="0" collapsed="false">
      <c r="A26" s="10" t="s">
        <v>34</v>
      </c>
      <c r="B26" s="10"/>
      <c r="C26" s="55"/>
      <c r="D26" s="55"/>
      <c r="E26" s="69"/>
      <c r="F26" s="69"/>
      <c r="G26" s="69"/>
      <c r="H26" s="69"/>
      <c r="I26" s="69"/>
      <c r="J26" s="69"/>
      <c r="K26" s="66"/>
      <c r="L26" s="66"/>
      <c r="M26" s="24"/>
    </row>
    <row r="27" customFormat="false" ht="16.2" hidden="false" customHeight="false" outlineLevel="0" collapsed="false">
      <c r="A27" s="10" t="n">
        <v>1</v>
      </c>
      <c r="B27" s="30" t="s">
        <v>35</v>
      </c>
      <c r="C27" s="30" t="n">
        <v>15</v>
      </c>
      <c r="D27" s="30" t="n">
        <v>15</v>
      </c>
      <c r="E27" s="16" t="n">
        <v>1.1</v>
      </c>
      <c r="F27" s="16" t="n">
        <v>1.1</v>
      </c>
      <c r="G27" s="16" t="n">
        <v>1.3</v>
      </c>
      <c r="H27" s="16" t="n">
        <v>1.3</v>
      </c>
      <c r="I27" s="16" t="n">
        <v>10</v>
      </c>
      <c r="J27" s="16" t="n">
        <v>10</v>
      </c>
      <c r="K27" s="16" t="n">
        <v>142</v>
      </c>
      <c r="L27" s="16" t="n">
        <v>142</v>
      </c>
      <c r="M27" s="17" t="n">
        <v>703</v>
      </c>
    </row>
    <row r="28" customFormat="false" ht="16.2" hidden="false" customHeight="false" outlineLevel="0" collapsed="false">
      <c r="A28" s="13" t="n">
        <v>2</v>
      </c>
      <c r="B28" s="15" t="s">
        <v>36</v>
      </c>
      <c r="C28" s="15" t="n">
        <v>100</v>
      </c>
      <c r="D28" s="15" t="n">
        <v>95</v>
      </c>
      <c r="E28" s="30" t="n">
        <v>0.26</v>
      </c>
      <c r="F28" s="30" t="n">
        <v>0.25</v>
      </c>
      <c r="G28" s="30" t="n">
        <v>0.18</v>
      </c>
      <c r="H28" s="30" t="n">
        <v>0.17</v>
      </c>
      <c r="I28" s="30" t="n">
        <v>11.48</v>
      </c>
      <c r="J28" s="30" t="n">
        <v>10.91</v>
      </c>
      <c r="K28" s="30" t="n">
        <v>52</v>
      </c>
      <c r="L28" s="30" t="n">
        <v>49.4</v>
      </c>
      <c r="M28" s="17" t="n">
        <v>368</v>
      </c>
    </row>
    <row r="29" customFormat="false" ht="16.2" hidden="false" customHeight="false" outlineLevel="0" collapsed="false">
      <c r="A29" s="10" t="n">
        <v>3</v>
      </c>
      <c r="B29" s="29" t="s">
        <v>37</v>
      </c>
      <c r="C29" s="23" t="n">
        <v>180</v>
      </c>
      <c r="D29" s="23" t="n">
        <v>180</v>
      </c>
      <c r="E29" s="32" t="n">
        <v>5.04</v>
      </c>
      <c r="F29" s="32" t="n">
        <v>5.04</v>
      </c>
      <c r="G29" s="32" t="n">
        <v>4.5</v>
      </c>
      <c r="H29" s="32" t="n">
        <v>4.5</v>
      </c>
      <c r="I29" s="32" t="n">
        <v>7.2</v>
      </c>
      <c r="J29" s="32" t="n">
        <v>7.2</v>
      </c>
      <c r="K29" s="32" t="n">
        <v>95.4</v>
      </c>
      <c r="L29" s="32" t="n">
        <v>95.4</v>
      </c>
      <c r="M29" s="24" t="n">
        <v>401</v>
      </c>
    </row>
    <row r="30" customFormat="false" ht="16.2" hidden="false" customHeight="true" outlineLevel="0" collapsed="false">
      <c r="A30" s="24" t="s">
        <v>23</v>
      </c>
      <c r="B30" s="24"/>
      <c r="C30" s="55" t="n">
        <f aca="false">SUM(C27:C29)</f>
        <v>295</v>
      </c>
      <c r="D30" s="55" t="n">
        <f aca="false">SUM(D27:D29)</f>
        <v>290</v>
      </c>
      <c r="E30" s="65" t="n">
        <f aca="false">SUM(E27:E29)</f>
        <v>6.4</v>
      </c>
      <c r="F30" s="65" t="n">
        <f aca="false">SUM(F27:F29)</f>
        <v>6.39</v>
      </c>
      <c r="G30" s="65" t="n">
        <f aca="false">SUM(G27:G29)</f>
        <v>5.98</v>
      </c>
      <c r="H30" s="65" t="n">
        <f aca="false">SUM(H27:H29)</f>
        <v>5.97</v>
      </c>
      <c r="I30" s="65" t="n">
        <f aca="false">SUM(I27:I29)</f>
        <v>28.68</v>
      </c>
      <c r="J30" s="65" t="n">
        <f aca="false">SUM(J27:J29)</f>
        <v>28.11</v>
      </c>
      <c r="K30" s="65" t="n">
        <f aca="false">SUM(K27:K29)</f>
        <v>289.4</v>
      </c>
      <c r="L30" s="65" t="n">
        <f aca="false">SUM(L27:L29)</f>
        <v>286.8</v>
      </c>
      <c r="M30" s="24"/>
    </row>
    <row r="31" customFormat="false" ht="16.2" hidden="false" customHeight="true" outlineLevel="0" collapsed="false">
      <c r="A31" s="10" t="s">
        <v>38</v>
      </c>
      <c r="B31" s="10"/>
      <c r="C31" s="55"/>
      <c r="D31" s="55"/>
      <c r="E31" s="65"/>
      <c r="F31" s="65"/>
      <c r="G31" s="65"/>
      <c r="H31" s="65"/>
      <c r="I31" s="65"/>
      <c r="J31" s="65"/>
      <c r="K31" s="66"/>
      <c r="L31" s="66"/>
      <c r="M31" s="24"/>
    </row>
    <row r="32" customFormat="false" ht="16.2" hidden="false" customHeight="false" outlineLevel="0" collapsed="false">
      <c r="A32" s="13" t="n">
        <v>1</v>
      </c>
      <c r="B32" s="15" t="s">
        <v>67</v>
      </c>
      <c r="C32" s="15" t="n">
        <v>50</v>
      </c>
      <c r="D32" s="15" t="n">
        <v>50</v>
      </c>
      <c r="E32" s="30" t="n">
        <v>6.22</v>
      </c>
      <c r="F32" s="30" t="n">
        <v>6.22</v>
      </c>
      <c r="G32" s="30" t="n">
        <v>5.63</v>
      </c>
      <c r="H32" s="30" t="n">
        <v>5.63</v>
      </c>
      <c r="I32" s="30" t="n">
        <v>0.34</v>
      </c>
      <c r="J32" s="30" t="n">
        <v>0.34</v>
      </c>
      <c r="K32" s="30" t="n">
        <v>76.92</v>
      </c>
      <c r="L32" s="30" t="n">
        <v>76.92</v>
      </c>
      <c r="M32" s="17" t="n">
        <v>213</v>
      </c>
    </row>
    <row r="33" customFormat="false" ht="16.2" hidden="false" customHeight="false" outlineLevel="0" collapsed="false">
      <c r="A33" s="13" t="n">
        <v>2</v>
      </c>
      <c r="B33" s="15" t="s">
        <v>68</v>
      </c>
      <c r="C33" s="15" t="n">
        <v>130</v>
      </c>
      <c r="D33" s="15" t="n">
        <v>110</v>
      </c>
      <c r="E33" s="30" t="n">
        <v>5.87</v>
      </c>
      <c r="F33" s="30" t="n">
        <v>5.57</v>
      </c>
      <c r="G33" s="30" t="n">
        <v>4.03</v>
      </c>
      <c r="H33" s="30" t="n">
        <v>3.06</v>
      </c>
      <c r="I33" s="30" t="n">
        <v>29.28</v>
      </c>
      <c r="J33" s="30" t="n">
        <v>28.77</v>
      </c>
      <c r="K33" s="30" t="n">
        <v>237.42</v>
      </c>
      <c r="L33" s="30" t="n">
        <v>214.94</v>
      </c>
      <c r="M33" s="17" t="n">
        <v>205</v>
      </c>
    </row>
    <row r="34" customFormat="false" ht="16.2" hidden="false" customHeight="false" outlineLevel="0" collapsed="false">
      <c r="A34" s="13" t="n">
        <v>3</v>
      </c>
      <c r="B34" s="15" t="s">
        <v>69</v>
      </c>
      <c r="C34" s="15" t="n">
        <v>50</v>
      </c>
      <c r="D34" s="15" t="n">
        <v>40</v>
      </c>
      <c r="E34" s="30" t="n">
        <v>0.64</v>
      </c>
      <c r="F34" s="30" t="n">
        <v>0.48</v>
      </c>
      <c r="G34" s="30" t="n">
        <v>2.52</v>
      </c>
      <c r="H34" s="30" t="n">
        <v>1.89</v>
      </c>
      <c r="I34" s="30" t="n">
        <v>2.96</v>
      </c>
      <c r="J34" s="30" t="n">
        <v>2.22</v>
      </c>
      <c r="K34" s="30" t="n">
        <v>89.2</v>
      </c>
      <c r="L34" s="30" t="n">
        <v>49.4</v>
      </c>
      <c r="M34" s="17" t="n">
        <v>121</v>
      </c>
    </row>
    <row r="35" customFormat="false" ht="16.2" hidden="false" customHeight="false" outlineLevel="0" collapsed="false">
      <c r="A35" s="13" t="n">
        <v>4</v>
      </c>
      <c r="B35" s="15" t="s">
        <v>20</v>
      </c>
      <c r="C35" s="15" t="n">
        <v>20</v>
      </c>
      <c r="D35" s="15" t="n">
        <v>20</v>
      </c>
      <c r="E35" s="23" t="n">
        <v>1.62</v>
      </c>
      <c r="F35" s="23" t="n">
        <v>1.62</v>
      </c>
      <c r="G35" s="23" t="n">
        <v>0.2</v>
      </c>
      <c r="H35" s="23" t="n">
        <v>0.2</v>
      </c>
      <c r="I35" s="23" t="n">
        <v>9.76</v>
      </c>
      <c r="J35" s="23" t="n">
        <v>9.76</v>
      </c>
      <c r="K35" s="23" t="n">
        <v>48.4</v>
      </c>
      <c r="L35" s="23" t="n">
        <v>48.4</v>
      </c>
      <c r="M35" s="17"/>
    </row>
    <row r="36" customFormat="false" ht="16.2" hidden="false" customHeight="false" outlineLevel="0" collapsed="false">
      <c r="A36" s="13" t="n">
        <v>5</v>
      </c>
      <c r="B36" s="15" t="s">
        <v>41</v>
      </c>
      <c r="C36" s="15" t="n">
        <v>200</v>
      </c>
      <c r="D36" s="15" t="n">
        <v>180</v>
      </c>
      <c r="E36" s="30" t="n">
        <v>0.1</v>
      </c>
      <c r="F36" s="30" t="n">
        <v>0.08</v>
      </c>
      <c r="G36" s="30" t="n">
        <v>0.03</v>
      </c>
      <c r="H36" s="30" t="n">
        <v>0.02</v>
      </c>
      <c r="I36" s="30" t="n">
        <v>6.02</v>
      </c>
      <c r="J36" s="30" t="n">
        <v>5.02</v>
      </c>
      <c r="K36" s="30" t="n">
        <v>21.1</v>
      </c>
      <c r="L36" s="30" t="n">
        <v>17.56</v>
      </c>
      <c r="M36" s="17" t="n">
        <v>392</v>
      </c>
    </row>
    <row r="37" customFormat="false" ht="16.2" hidden="false" customHeight="false" outlineLevel="0" collapsed="false">
      <c r="A37" s="10"/>
      <c r="B37" s="24" t="s">
        <v>23</v>
      </c>
      <c r="C37" s="55" t="n">
        <f aca="false">SUM(C32:C36)</f>
        <v>450</v>
      </c>
      <c r="D37" s="55" t="n">
        <f aca="false">SUM(D32:D36)</f>
        <v>400</v>
      </c>
      <c r="E37" s="65" t="n">
        <f aca="false">SUM(E32:E36)</f>
        <v>14.45</v>
      </c>
      <c r="F37" s="65" t="n">
        <f aca="false">SUM(F32:F36)</f>
        <v>13.97</v>
      </c>
      <c r="G37" s="65" t="n">
        <f aca="false">SUM(G32:G36)</f>
        <v>12.41</v>
      </c>
      <c r="H37" s="65" t="n">
        <f aca="false">SUM(H32:H36)</f>
        <v>10.8</v>
      </c>
      <c r="I37" s="65" t="n">
        <f aca="false">SUM(I32:I36)</f>
        <v>48.36</v>
      </c>
      <c r="J37" s="65" t="n">
        <f aca="false">SUM(J32:J36)</f>
        <v>46.11</v>
      </c>
      <c r="K37" s="65" t="n">
        <f aca="false">SUM(K32:K36)</f>
        <v>473.04</v>
      </c>
      <c r="L37" s="65" t="n">
        <f aca="false">SUM(L32:L36)</f>
        <v>407.22</v>
      </c>
      <c r="M37" s="24"/>
    </row>
    <row r="38" customFormat="false" ht="18.6" hidden="false" customHeight="true" outlineLevel="0" collapsed="false">
      <c r="A38" s="33" t="s">
        <v>42</v>
      </c>
      <c r="B38" s="33"/>
      <c r="C38" s="52" t="n">
        <f aca="false">SUM(C13+C16+C25+C30+C37)</f>
        <v>2075</v>
      </c>
      <c r="D38" s="52" t="n">
        <f aca="false">SUM(D13+D16+D25+D30+D37)</f>
        <v>1835</v>
      </c>
      <c r="E38" s="70" t="n">
        <f aca="false">SUM(E13+E16+E25+E30+E37)</f>
        <v>56.91</v>
      </c>
      <c r="F38" s="70" t="n">
        <f aca="false">SUM(F13+F16+F25+F30+F37)</f>
        <v>51.27</v>
      </c>
      <c r="G38" s="70" t="n">
        <f aca="false">SUM(G13+G16+G25+G30+G37)</f>
        <v>70.19</v>
      </c>
      <c r="H38" s="70" t="n">
        <f aca="false">SUM(H13+H16+H25+H30+H37)</f>
        <v>61.34</v>
      </c>
      <c r="I38" s="70" t="n">
        <f aca="false">SUM(I13+I16+I25+I30+I37)</f>
        <v>268.78</v>
      </c>
      <c r="J38" s="70" t="n">
        <f aca="false">SUM(J13+J16+J25+J30+J37)</f>
        <v>238.68</v>
      </c>
      <c r="K38" s="71" t="n">
        <f aca="false">SUM(K13+K16+K25+K30+K37)</f>
        <v>1946.12</v>
      </c>
      <c r="L38" s="71" t="n">
        <f aca="false">SUM(L13+L16+L25+L30+L37)</f>
        <v>1718.71</v>
      </c>
      <c r="M38" s="24"/>
    </row>
    <row r="39" customFormat="false" ht="14.4" hidden="false" customHeight="false" outlineLevel="0" collapsed="false">
      <c r="K39" s="72"/>
      <c r="L39" s="72"/>
    </row>
    <row r="40" customFormat="false" ht="14.4" hidden="false" customHeight="false" outlineLevel="0" collapsed="false">
      <c r="E40" s="73"/>
      <c r="F40" s="73"/>
      <c r="G40" s="73"/>
      <c r="H40" s="73"/>
      <c r="I40" s="73"/>
      <c r="J40" s="73"/>
      <c r="K40" s="73"/>
      <c r="L40" s="73"/>
    </row>
    <row r="41" customFormat="false" ht="14.4" hidden="false" customHeight="false" outlineLevel="0" collapsed="false">
      <c r="E41" s="73"/>
      <c r="F41" s="73"/>
      <c r="G41" s="73"/>
      <c r="H41" s="73"/>
      <c r="I41" s="73"/>
      <c r="J41" s="73"/>
      <c r="K41" s="73"/>
      <c r="L41" s="73"/>
    </row>
    <row r="42" customFormat="false" ht="14.4" hidden="false" customHeight="false" outlineLevel="0" collapsed="false">
      <c r="E42" s="73"/>
      <c r="F42" s="73"/>
      <c r="G42" s="73"/>
      <c r="H42" s="73"/>
      <c r="I42" s="73"/>
      <c r="J42" s="73"/>
      <c r="K42" s="73"/>
      <c r="L42" s="73"/>
    </row>
    <row r="43" customFormat="false" ht="14.4" hidden="false" customHeight="false" outlineLevel="0" collapsed="false">
      <c r="E43" s="37"/>
      <c r="F43" s="37"/>
      <c r="G43" s="37"/>
      <c r="H43" s="37"/>
      <c r="I43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6:B26"/>
    <mergeCell ref="A30:B30"/>
    <mergeCell ref="A31:B31"/>
    <mergeCell ref="A38:B38"/>
  </mergeCells>
  <printOptions headings="false" gridLines="false" gridLinesSet="true" horizontalCentered="false" verticalCentered="false"/>
  <pageMargins left="0.25" right="0.25" top="0.684722222222222" bottom="0.1381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6" width="50.88"/>
    <col collapsed="false" customWidth="true" hidden="false" outlineLevel="0" max="4" min="3" style="6" width="8.87"/>
    <col collapsed="false" customWidth="true" hidden="false" outlineLevel="0" max="12" min="5" style="6" width="10.1"/>
    <col collapsed="false" customWidth="true" hidden="false" outlineLevel="0" max="13" min="13" style="6" width="10.87"/>
    <col collapsed="false" customWidth="false" hidden="false" outlineLevel="0" max="14" min="14" style="6" width="8.99"/>
    <col collapsed="false" customWidth="true" hidden="false" outlineLevel="0" max="16" min="15" style="74" width="6.55"/>
    <col collapsed="false" customWidth="false" hidden="false" outlineLevel="0" max="257" min="17" style="6" width="8.99"/>
  </cols>
  <sheetData>
    <row r="1" s="39" customFormat="true" ht="15.6" hidden="false" customHeight="false" outlineLevel="0" collapsed="false">
      <c r="A1" s="7" t="s">
        <v>4</v>
      </c>
      <c r="B1" s="38"/>
      <c r="O1" s="75"/>
      <c r="P1" s="75"/>
    </row>
    <row r="2" s="39" customFormat="true" ht="15.6" hidden="false" customHeight="false" outlineLevel="0" collapsed="false">
      <c r="A2" s="40" t="s">
        <v>70</v>
      </c>
      <c r="B2" s="38"/>
      <c r="O2" s="75"/>
      <c r="P2" s="75"/>
    </row>
    <row r="3" s="39" customFormat="true" ht="15.6" hidden="false" customHeight="false" outlineLevel="0" collapsed="false">
      <c r="A3" s="40" t="s">
        <v>6</v>
      </c>
      <c r="B3" s="38"/>
      <c r="O3" s="75"/>
      <c r="P3" s="75"/>
    </row>
    <row r="4" s="39" customFormat="true" ht="16.2" hidden="false" customHeight="false" outlineLevel="0" collapsed="false">
      <c r="A4" s="40" t="s">
        <v>7</v>
      </c>
      <c r="B4" s="38"/>
      <c r="O4" s="75"/>
      <c r="P4" s="75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3.7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40.8" hidden="false" customHeight="true" outlineLevel="0" collapsed="false">
      <c r="A8" s="13" t="n">
        <v>1</v>
      </c>
      <c r="B8" s="15" t="s">
        <v>71</v>
      </c>
      <c r="C8" s="15" t="n">
        <v>160</v>
      </c>
      <c r="D8" s="30" t="n">
        <v>140</v>
      </c>
      <c r="E8" s="30" t="n">
        <v>14.8</v>
      </c>
      <c r="F8" s="30" t="n">
        <v>12.2</v>
      </c>
      <c r="G8" s="30" t="n">
        <v>10.35</v>
      </c>
      <c r="H8" s="30" t="n">
        <v>9.92</v>
      </c>
      <c r="I8" s="30" t="n">
        <v>38.5</v>
      </c>
      <c r="J8" s="30" t="n">
        <v>35.5</v>
      </c>
      <c r="K8" s="30" t="n">
        <v>233.8</v>
      </c>
      <c r="L8" s="30" t="n">
        <v>210.35</v>
      </c>
      <c r="M8" s="17" t="s">
        <v>72</v>
      </c>
      <c r="O8" s="61"/>
      <c r="P8" s="61"/>
    </row>
    <row r="9" customFormat="false" ht="16.2" hidden="false" customHeight="false" outlineLevel="0" collapsed="false">
      <c r="A9" s="10" t="n">
        <v>2</v>
      </c>
      <c r="B9" s="29" t="s">
        <v>20</v>
      </c>
      <c r="C9" s="30" t="n">
        <v>35</v>
      </c>
      <c r="D9" s="54" t="n">
        <v>25</v>
      </c>
      <c r="E9" s="15" t="n">
        <v>2.98</v>
      </c>
      <c r="F9" s="15" t="n">
        <v>2.13</v>
      </c>
      <c r="G9" s="15" t="n">
        <v>1.16</v>
      </c>
      <c r="H9" s="15" t="n">
        <v>0.83</v>
      </c>
      <c r="I9" s="15" t="n">
        <v>14.88</v>
      </c>
      <c r="J9" s="15" t="n">
        <v>10.63</v>
      </c>
      <c r="K9" s="15" t="n">
        <v>84.7</v>
      </c>
      <c r="L9" s="15" t="n">
        <v>60.5</v>
      </c>
      <c r="M9" s="24"/>
      <c r="O9" s="61"/>
      <c r="P9" s="61"/>
    </row>
    <row r="10" customFormat="false" ht="16.2" hidden="false" customHeight="false" outlineLevel="0" collapsed="false">
      <c r="A10" s="10" t="n">
        <v>3</v>
      </c>
      <c r="B10" s="30" t="s">
        <v>21</v>
      </c>
      <c r="C10" s="30" t="n">
        <v>5</v>
      </c>
      <c r="D10" s="54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24" t="n">
        <v>6</v>
      </c>
    </row>
    <row r="11" customFormat="false" ht="16.2" hidden="false" customHeight="false" outlineLevel="0" collapsed="false">
      <c r="A11" s="10" t="n">
        <v>4</v>
      </c>
      <c r="B11" s="29" t="s">
        <v>41</v>
      </c>
      <c r="C11" s="30" t="n">
        <v>200</v>
      </c>
      <c r="D11" s="54" t="n">
        <v>180</v>
      </c>
      <c r="E11" s="15" t="n">
        <v>0.1</v>
      </c>
      <c r="F11" s="15" t="n">
        <v>0.08</v>
      </c>
      <c r="G11" s="15" t="n">
        <v>0.03</v>
      </c>
      <c r="H11" s="15" t="n">
        <v>0.02</v>
      </c>
      <c r="I11" s="15" t="n">
        <v>6.02</v>
      </c>
      <c r="J11" s="15" t="n">
        <v>5.02</v>
      </c>
      <c r="K11" s="15" t="n">
        <v>21.1</v>
      </c>
      <c r="L11" s="15" t="n">
        <v>17.56</v>
      </c>
      <c r="M11" s="24" t="n">
        <v>392</v>
      </c>
    </row>
    <row r="12" customFormat="false" ht="16.2" hidden="false" customHeight="false" outlineLevel="0" collapsed="false">
      <c r="A12" s="10"/>
      <c r="B12" s="24" t="s">
        <v>23</v>
      </c>
      <c r="C12" s="55" t="n">
        <f aca="false">SUM(C8:C11)</f>
        <v>400</v>
      </c>
      <c r="D12" s="55" t="n">
        <f aca="false">SUM(D8:D11)</f>
        <v>350</v>
      </c>
      <c r="E12" s="59" t="n">
        <f aca="false">SUM(E8:E11)</f>
        <v>17.91</v>
      </c>
      <c r="F12" s="59" t="n">
        <f aca="false">SUM(F8:F11)</f>
        <v>14.44</v>
      </c>
      <c r="G12" s="59" t="n">
        <f aca="false">SUM(G8:G11)</f>
        <v>15.17</v>
      </c>
      <c r="H12" s="59" t="n">
        <f aca="false">SUM(H8:H11)</f>
        <v>14.4</v>
      </c>
      <c r="I12" s="59" t="n">
        <f aca="false">SUM(I8:I11)</f>
        <v>59.44</v>
      </c>
      <c r="J12" s="59" t="n">
        <f aca="false">SUM(J8:J11)</f>
        <v>51.19</v>
      </c>
      <c r="K12" s="59" t="n">
        <f aca="false">SUM(K8:K11)</f>
        <v>377</v>
      </c>
      <c r="L12" s="59" t="n">
        <f aca="false">SUM(L8:L11)</f>
        <v>325.81</v>
      </c>
      <c r="M12" s="24"/>
    </row>
    <row r="13" customFormat="false" ht="16.2" hidden="false" customHeight="true" outlineLevel="0" collapsed="false">
      <c r="A13" s="10" t="s">
        <v>24</v>
      </c>
      <c r="B13" s="10"/>
      <c r="C13" s="55"/>
      <c r="D13" s="55"/>
      <c r="E13" s="55"/>
      <c r="F13" s="55"/>
      <c r="G13" s="55"/>
      <c r="H13" s="55"/>
      <c r="I13" s="55"/>
      <c r="J13" s="55"/>
      <c r="K13" s="56"/>
      <c r="L13" s="56"/>
      <c r="M13" s="24"/>
    </row>
    <row r="14" s="6" customFormat="true" ht="16.2" hidden="false" customHeight="false" outlineLevel="0" collapsed="false">
      <c r="A14" s="10" t="n">
        <v>1</v>
      </c>
      <c r="B14" s="29" t="s">
        <v>36</v>
      </c>
      <c r="C14" s="23" t="n">
        <v>100</v>
      </c>
      <c r="D14" s="23" t="n">
        <v>100</v>
      </c>
      <c r="E14" s="23" t="n">
        <v>1.5</v>
      </c>
      <c r="F14" s="23" t="n">
        <v>0.26</v>
      </c>
      <c r="G14" s="23" t="n">
        <v>0.5</v>
      </c>
      <c r="H14" s="23" t="n">
        <v>0.18</v>
      </c>
      <c r="I14" s="23" t="n">
        <v>21</v>
      </c>
      <c r="J14" s="23" t="n">
        <v>11.48</v>
      </c>
      <c r="K14" s="23" t="n">
        <v>95</v>
      </c>
      <c r="L14" s="23" t="n">
        <v>52</v>
      </c>
      <c r="M14" s="24" t="n">
        <v>368</v>
      </c>
      <c r="O14" s="61"/>
      <c r="P14" s="61"/>
    </row>
    <row r="15" customFormat="false" ht="16.2" hidden="false" customHeight="false" outlineLevel="0" collapsed="false">
      <c r="A15" s="10"/>
      <c r="B15" s="24" t="s">
        <v>23</v>
      </c>
      <c r="C15" s="67" t="n">
        <f aca="false">SUM(C14)</f>
        <v>100</v>
      </c>
      <c r="D15" s="67" t="n">
        <f aca="false">SUM(D14)</f>
        <v>100</v>
      </c>
      <c r="E15" s="67" t="n">
        <f aca="false">SUM(E14)</f>
        <v>1.5</v>
      </c>
      <c r="F15" s="67" t="n">
        <f aca="false">SUM(F14)</f>
        <v>0.26</v>
      </c>
      <c r="G15" s="67" t="n">
        <f aca="false">SUM(G14)</f>
        <v>0.5</v>
      </c>
      <c r="H15" s="67" t="n">
        <f aca="false">SUM(H14)</f>
        <v>0.18</v>
      </c>
      <c r="I15" s="67" t="n">
        <f aca="false">SUM(I14)</f>
        <v>21</v>
      </c>
      <c r="J15" s="67" t="n">
        <f aca="false">SUM(J14)</f>
        <v>11.48</v>
      </c>
      <c r="K15" s="67" t="n">
        <f aca="false">SUM(K14)</f>
        <v>95</v>
      </c>
      <c r="L15" s="67" t="n">
        <f aca="false">SUM(L14)</f>
        <v>52</v>
      </c>
      <c r="M15" s="24"/>
    </row>
    <row r="16" customFormat="false" ht="16.2" hidden="false" customHeight="true" outlineLevel="0" collapsed="false">
      <c r="A16" s="10" t="s">
        <v>26</v>
      </c>
      <c r="B16" s="10"/>
      <c r="C16" s="55"/>
      <c r="D16" s="55"/>
      <c r="E16" s="55"/>
      <c r="F16" s="55"/>
      <c r="G16" s="55"/>
      <c r="H16" s="55"/>
      <c r="I16" s="55"/>
      <c r="J16" s="55"/>
      <c r="K16" s="56"/>
      <c r="L16" s="56"/>
      <c r="M16" s="24"/>
    </row>
    <row r="17" customFormat="false" ht="16.2" hidden="false" customHeight="false" outlineLevel="0" collapsed="false">
      <c r="A17" s="13" t="n">
        <v>1</v>
      </c>
      <c r="B17" s="14" t="s">
        <v>73</v>
      </c>
      <c r="C17" s="15" t="n">
        <v>200</v>
      </c>
      <c r="D17" s="15" t="n">
        <v>180</v>
      </c>
      <c r="E17" s="15" t="n">
        <v>2.06</v>
      </c>
      <c r="F17" s="15" t="n">
        <v>1.69</v>
      </c>
      <c r="G17" s="15" t="n">
        <v>6.46</v>
      </c>
      <c r="H17" s="15" t="n">
        <v>5.41</v>
      </c>
      <c r="I17" s="15" t="n">
        <v>13.45</v>
      </c>
      <c r="J17" s="15" t="n">
        <v>10.11</v>
      </c>
      <c r="K17" s="15" t="n">
        <v>122.08</v>
      </c>
      <c r="L17" s="15" t="n">
        <v>117.31</v>
      </c>
      <c r="M17" s="17" t="n">
        <v>57</v>
      </c>
      <c r="O17" s="61"/>
      <c r="P17" s="61"/>
    </row>
    <row r="18" customFormat="false" ht="16.2" hidden="false" customHeight="false" outlineLevel="0" collapsed="false">
      <c r="A18" s="10" t="n">
        <v>2</v>
      </c>
      <c r="B18" s="29" t="s">
        <v>74</v>
      </c>
      <c r="C18" s="30" t="n">
        <v>80</v>
      </c>
      <c r="D18" s="30" t="n">
        <v>60</v>
      </c>
      <c r="E18" s="16" t="n">
        <v>13.08</v>
      </c>
      <c r="F18" s="16" t="n">
        <v>10.35</v>
      </c>
      <c r="G18" s="16" t="n">
        <v>9.18</v>
      </c>
      <c r="H18" s="16" t="n">
        <v>6.86</v>
      </c>
      <c r="I18" s="16" t="n">
        <v>8.8</v>
      </c>
      <c r="J18" s="16" t="n">
        <v>6.6</v>
      </c>
      <c r="K18" s="16" t="n">
        <v>152</v>
      </c>
      <c r="L18" s="16" t="n">
        <v>144.7</v>
      </c>
      <c r="M18" s="24" t="n">
        <v>262</v>
      </c>
    </row>
    <row r="19" customFormat="false" ht="16.2" hidden="false" customHeight="false" outlineLevel="0" collapsed="false">
      <c r="A19" s="10" t="n">
        <v>3</v>
      </c>
      <c r="B19" s="30" t="s">
        <v>75</v>
      </c>
      <c r="C19" s="30" t="n">
        <v>130</v>
      </c>
      <c r="D19" s="30" t="n">
        <v>110</v>
      </c>
      <c r="E19" s="15" t="n">
        <v>2.53</v>
      </c>
      <c r="F19" s="15" t="n">
        <v>2.12</v>
      </c>
      <c r="G19" s="15" t="n">
        <v>4.13</v>
      </c>
      <c r="H19" s="15" t="n">
        <v>3.32</v>
      </c>
      <c r="I19" s="15" t="n">
        <v>20.42</v>
      </c>
      <c r="J19" s="15" t="n">
        <v>17.15</v>
      </c>
      <c r="K19" s="15" t="n">
        <v>133.65</v>
      </c>
      <c r="L19" s="15" t="n">
        <v>110.77</v>
      </c>
      <c r="M19" s="24" t="n">
        <v>125</v>
      </c>
    </row>
    <row r="20" customFormat="false" ht="16.2" hidden="false" customHeight="false" outlineLevel="0" collapsed="false">
      <c r="A20" s="13" t="n">
        <v>4</v>
      </c>
      <c r="B20" s="14" t="s">
        <v>76</v>
      </c>
      <c r="C20" s="15" t="n">
        <v>50</v>
      </c>
      <c r="D20" s="15" t="n">
        <v>40</v>
      </c>
      <c r="E20" s="15" t="n">
        <v>0.48</v>
      </c>
      <c r="F20" s="15" t="n">
        <v>0.36</v>
      </c>
      <c r="G20" s="15" t="n">
        <v>0.07</v>
      </c>
      <c r="H20" s="15" t="n">
        <v>0.05</v>
      </c>
      <c r="I20" s="15" t="n">
        <v>2.77</v>
      </c>
      <c r="J20" s="15" t="n">
        <v>2.1</v>
      </c>
      <c r="K20" s="15" t="n">
        <v>17.63</v>
      </c>
      <c r="L20" s="15" t="n">
        <v>13.33</v>
      </c>
      <c r="M20" s="17" t="n">
        <v>157</v>
      </c>
    </row>
    <row r="21" customFormat="false" ht="16.2" hidden="false" customHeight="false" outlineLevel="0" collapsed="false">
      <c r="A21" s="10" t="n">
        <v>5</v>
      </c>
      <c r="B21" s="30" t="s">
        <v>20</v>
      </c>
      <c r="C21" s="15" t="n">
        <v>25</v>
      </c>
      <c r="D21" s="15" t="n">
        <v>15</v>
      </c>
      <c r="E21" s="23" t="n">
        <v>2.13</v>
      </c>
      <c r="F21" s="23" t="n">
        <v>1.22</v>
      </c>
      <c r="G21" s="23" t="n">
        <v>0.83</v>
      </c>
      <c r="H21" s="23" t="n">
        <v>0.15</v>
      </c>
      <c r="I21" s="23" t="n">
        <v>10.63</v>
      </c>
      <c r="J21" s="23" t="n">
        <v>7.32</v>
      </c>
      <c r="K21" s="23" t="n">
        <v>60.5</v>
      </c>
      <c r="L21" s="23" t="n">
        <v>36.3</v>
      </c>
      <c r="M21" s="24"/>
      <c r="O21" s="61"/>
      <c r="P21" s="61"/>
    </row>
    <row r="22" customFormat="false" ht="16.2" hidden="false" customHeight="false" outlineLevel="0" collapsed="false">
      <c r="A22" s="13" t="n">
        <v>6</v>
      </c>
      <c r="B22" s="14" t="s">
        <v>32</v>
      </c>
      <c r="C22" s="15" t="n">
        <v>50</v>
      </c>
      <c r="D22" s="15" t="n">
        <v>40</v>
      </c>
      <c r="E22" s="23" t="n">
        <v>4.05</v>
      </c>
      <c r="F22" s="23" t="n">
        <v>3.24</v>
      </c>
      <c r="G22" s="23" t="n">
        <v>0.5</v>
      </c>
      <c r="H22" s="23" t="n">
        <v>0.4</v>
      </c>
      <c r="I22" s="23" t="n">
        <v>24.4</v>
      </c>
      <c r="J22" s="23" t="n">
        <v>19.52</v>
      </c>
      <c r="K22" s="23" t="n">
        <v>121</v>
      </c>
      <c r="L22" s="23" t="n">
        <v>96.8</v>
      </c>
      <c r="M22" s="17"/>
      <c r="O22" s="61"/>
      <c r="P22" s="61"/>
    </row>
    <row r="23" customFormat="false" ht="16.2" hidden="false" customHeight="false" outlineLevel="0" collapsed="false">
      <c r="A23" s="13" t="n">
        <v>7</v>
      </c>
      <c r="B23" s="15" t="s">
        <v>33</v>
      </c>
      <c r="C23" s="15" t="n">
        <v>180</v>
      </c>
      <c r="D23" s="15" t="n">
        <v>150</v>
      </c>
      <c r="E23" s="23" t="n">
        <v>0.22</v>
      </c>
      <c r="F23" s="23" t="n">
        <v>0.18</v>
      </c>
      <c r="G23" s="23" t="n">
        <v>0.01</v>
      </c>
      <c r="H23" s="23" t="n">
        <v>0.01</v>
      </c>
      <c r="I23" s="23" t="n">
        <v>11.89</v>
      </c>
      <c r="J23" s="23" t="n">
        <v>9.71</v>
      </c>
      <c r="K23" s="23" t="n">
        <v>48.74</v>
      </c>
      <c r="L23" s="23" t="n">
        <v>39.67</v>
      </c>
      <c r="M23" s="24" t="n">
        <v>495</v>
      </c>
      <c r="O23" s="61"/>
      <c r="P23" s="61"/>
    </row>
    <row r="24" customFormat="false" ht="16.2" hidden="false" customHeight="false" outlineLevel="0" collapsed="false">
      <c r="A24" s="10"/>
      <c r="B24" s="24" t="s">
        <v>23</v>
      </c>
      <c r="C24" s="55" t="n">
        <f aca="false">SUM(C17:C23)</f>
        <v>715</v>
      </c>
      <c r="D24" s="55" t="n">
        <f aca="false">SUM(D17:D23)</f>
        <v>595</v>
      </c>
      <c r="E24" s="59" t="n">
        <f aca="false">SUM(E17:E23)</f>
        <v>24.55</v>
      </c>
      <c r="F24" s="59" t="n">
        <f aca="false">SUM(F17:F23)</f>
        <v>19.16</v>
      </c>
      <c r="G24" s="59" t="n">
        <f aca="false">SUM(G17:G23)</f>
        <v>21.18</v>
      </c>
      <c r="H24" s="59" t="n">
        <f aca="false">SUM(H17:H23)</f>
        <v>16.2</v>
      </c>
      <c r="I24" s="59" t="n">
        <f aca="false">SUM(I17:I23)</f>
        <v>92.36</v>
      </c>
      <c r="J24" s="59" t="n">
        <f aca="false">SUM(J17:J23)</f>
        <v>72.51</v>
      </c>
      <c r="K24" s="59" t="n">
        <f aca="false">SUM(K17:K23)</f>
        <v>655.6</v>
      </c>
      <c r="L24" s="59" t="n">
        <f aca="false">SUM(L17:L23)</f>
        <v>558.88</v>
      </c>
      <c r="M24" s="24"/>
    </row>
    <row r="25" customFormat="false" ht="16.2" hidden="false" customHeight="true" outlineLevel="0" collapsed="false">
      <c r="A25" s="10" t="s">
        <v>34</v>
      </c>
      <c r="B25" s="10"/>
      <c r="C25" s="55"/>
      <c r="D25" s="55"/>
      <c r="E25" s="76"/>
      <c r="F25" s="76"/>
      <c r="G25" s="76"/>
      <c r="H25" s="76"/>
      <c r="I25" s="76"/>
      <c r="J25" s="76"/>
      <c r="K25" s="56"/>
      <c r="L25" s="56"/>
      <c r="M25" s="24"/>
    </row>
    <row r="26" customFormat="false" ht="16.2" hidden="false" customHeight="false" outlineLevel="0" collapsed="false">
      <c r="A26" s="10" t="n">
        <v>1</v>
      </c>
      <c r="B26" s="30" t="s">
        <v>77</v>
      </c>
      <c r="C26" s="30" t="n">
        <v>80</v>
      </c>
      <c r="D26" s="30" t="n">
        <v>70</v>
      </c>
      <c r="E26" s="15" t="n">
        <v>6.58</v>
      </c>
      <c r="F26" s="15" t="n">
        <v>5.72</v>
      </c>
      <c r="G26" s="15" t="n">
        <v>5.53</v>
      </c>
      <c r="H26" s="15" t="n">
        <v>5.21</v>
      </c>
      <c r="I26" s="15" t="n">
        <v>44.92</v>
      </c>
      <c r="J26" s="15" t="n">
        <v>42.24</v>
      </c>
      <c r="K26" s="15" t="n">
        <v>189.91</v>
      </c>
      <c r="L26" s="15" t="n">
        <v>140.5</v>
      </c>
      <c r="M26" s="17" t="n">
        <v>454</v>
      </c>
      <c r="O26" s="61"/>
      <c r="P26" s="61"/>
    </row>
    <row r="27" customFormat="false" ht="16.2" hidden="false" customHeight="false" outlineLevel="0" collapsed="false">
      <c r="A27" s="10" t="n">
        <v>2</v>
      </c>
      <c r="B27" s="29" t="s">
        <v>37</v>
      </c>
      <c r="C27" s="23" t="n">
        <v>180</v>
      </c>
      <c r="D27" s="23" t="n">
        <v>180</v>
      </c>
      <c r="E27" s="32" t="n">
        <v>5.04</v>
      </c>
      <c r="F27" s="32" t="n">
        <v>5.04</v>
      </c>
      <c r="G27" s="32" t="n">
        <v>4.5</v>
      </c>
      <c r="H27" s="32" t="n">
        <v>4.5</v>
      </c>
      <c r="I27" s="32" t="n">
        <v>7.2</v>
      </c>
      <c r="J27" s="32" t="n">
        <v>7.2</v>
      </c>
      <c r="K27" s="32" t="n">
        <v>95.4</v>
      </c>
      <c r="L27" s="32" t="n">
        <v>95.4</v>
      </c>
      <c r="M27" s="24" t="n">
        <v>401</v>
      </c>
      <c r="O27" s="61"/>
      <c r="P27" s="61"/>
    </row>
    <row r="28" customFormat="false" ht="16.2" hidden="false" customHeight="true" outlineLevel="0" collapsed="false">
      <c r="A28" s="24" t="s">
        <v>23</v>
      </c>
      <c r="B28" s="24"/>
      <c r="C28" s="55" t="n">
        <f aca="false">SUM(C26:C27)</f>
        <v>260</v>
      </c>
      <c r="D28" s="55" t="n">
        <f aca="false">SUM(D26:D27)</f>
        <v>250</v>
      </c>
      <c r="E28" s="59" t="n">
        <f aca="false">SUM(E26:E27)</f>
        <v>11.62</v>
      </c>
      <c r="F28" s="59" t="n">
        <f aca="false">SUM(F26:F27)</f>
        <v>10.76</v>
      </c>
      <c r="G28" s="59" t="n">
        <f aca="false">SUM(G26:G27)</f>
        <v>10.03</v>
      </c>
      <c r="H28" s="59" t="n">
        <f aca="false">SUM(H26:H27)</f>
        <v>9.71</v>
      </c>
      <c r="I28" s="59" t="n">
        <f aca="false">SUM(I26:I27)</f>
        <v>52.12</v>
      </c>
      <c r="J28" s="59" t="n">
        <f aca="false">SUM(J26:J27)</f>
        <v>49.44</v>
      </c>
      <c r="K28" s="59" t="n">
        <f aca="false">SUM(K26:K27)</f>
        <v>285.31</v>
      </c>
      <c r="L28" s="59" t="n">
        <f aca="false">SUM(L26:L27)</f>
        <v>235.9</v>
      </c>
      <c r="M28" s="24"/>
    </row>
    <row r="29" customFormat="false" ht="16.2" hidden="false" customHeight="true" outlineLevel="0" collapsed="false">
      <c r="A29" s="10" t="s">
        <v>38</v>
      </c>
      <c r="B29" s="10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24"/>
    </row>
    <row r="30" customFormat="false" ht="16.2" hidden="false" customHeight="false" outlineLevel="0" collapsed="false">
      <c r="A30" s="10" t="n">
        <v>1</v>
      </c>
      <c r="B30" s="29" t="s">
        <v>44</v>
      </c>
      <c r="C30" s="23" t="n">
        <v>180</v>
      </c>
      <c r="D30" s="23" t="n">
        <v>150</v>
      </c>
      <c r="E30" s="23" t="n">
        <v>6.73</v>
      </c>
      <c r="F30" s="23" t="n">
        <v>4.83</v>
      </c>
      <c r="G30" s="23" t="n">
        <v>6.75</v>
      </c>
      <c r="H30" s="23" t="n">
        <v>5.19</v>
      </c>
      <c r="I30" s="23" t="n">
        <v>39.54</v>
      </c>
      <c r="J30" s="23" t="n">
        <v>30.44</v>
      </c>
      <c r="K30" s="23" t="n">
        <v>258.41</v>
      </c>
      <c r="L30" s="23" t="n">
        <v>222.84</v>
      </c>
      <c r="M30" s="24" t="n">
        <v>185</v>
      </c>
    </row>
    <row r="31" customFormat="false" ht="16.2" hidden="false" customHeight="false" outlineLevel="0" collapsed="false">
      <c r="A31" s="13" t="n">
        <v>2</v>
      </c>
      <c r="B31" s="15" t="s">
        <v>20</v>
      </c>
      <c r="C31" s="15" t="n">
        <v>20</v>
      </c>
      <c r="D31" s="30" t="n">
        <v>20</v>
      </c>
      <c r="E31" s="30" t="n">
        <v>1.62</v>
      </c>
      <c r="F31" s="30" t="n">
        <v>1.62</v>
      </c>
      <c r="G31" s="30" t="n">
        <v>0.2</v>
      </c>
      <c r="H31" s="30" t="n">
        <v>0.2</v>
      </c>
      <c r="I31" s="30" t="n">
        <v>9.76</v>
      </c>
      <c r="J31" s="30" t="n">
        <v>9.76</v>
      </c>
      <c r="K31" s="30" t="n">
        <v>48.4</v>
      </c>
      <c r="L31" s="30" t="n">
        <v>48.4</v>
      </c>
      <c r="M31" s="17"/>
      <c r="O31" s="61"/>
      <c r="P31" s="61"/>
    </row>
    <row r="32" customFormat="false" ht="16.2" hidden="false" customHeight="false" outlineLevel="0" collapsed="false">
      <c r="A32" s="13" t="n">
        <v>3</v>
      </c>
      <c r="B32" s="15" t="s">
        <v>67</v>
      </c>
      <c r="C32" s="15" t="n">
        <v>50</v>
      </c>
      <c r="D32" s="15" t="n">
        <v>50</v>
      </c>
      <c r="E32" s="30" t="n">
        <v>6.22</v>
      </c>
      <c r="F32" s="30" t="n">
        <v>6.22</v>
      </c>
      <c r="G32" s="30" t="n">
        <v>5.63</v>
      </c>
      <c r="H32" s="30" t="n">
        <v>5.63</v>
      </c>
      <c r="I32" s="30" t="n">
        <v>0.34</v>
      </c>
      <c r="J32" s="30" t="n">
        <v>0.34</v>
      </c>
      <c r="K32" s="30" t="n">
        <v>76.92</v>
      </c>
      <c r="L32" s="30" t="n">
        <v>76.92</v>
      </c>
      <c r="M32" s="17" t="n">
        <v>213</v>
      </c>
      <c r="O32" s="61"/>
      <c r="P32" s="61"/>
    </row>
    <row r="33" customFormat="false" ht="16.2" hidden="false" customHeight="false" outlineLevel="0" collapsed="false">
      <c r="A33" s="13" t="n">
        <v>4</v>
      </c>
      <c r="B33" s="14" t="s">
        <v>56</v>
      </c>
      <c r="C33" s="15" t="n">
        <v>200</v>
      </c>
      <c r="D33" s="15" t="n">
        <v>180</v>
      </c>
      <c r="E33" s="15" t="n">
        <v>2.97</v>
      </c>
      <c r="F33" s="15" t="n">
        <v>2.39</v>
      </c>
      <c r="G33" s="15" t="n">
        <v>2.63</v>
      </c>
      <c r="H33" s="15" t="n">
        <v>2.12</v>
      </c>
      <c r="I33" s="15" t="n">
        <v>12.68</v>
      </c>
      <c r="J33" s="15" t="n">
        <v>10.53</v>
      </c>
      <c r="K33" s="15" t="n">
        <v>81.78</v>
      </c>
      <c r="L33" s="15" t="n">
        <v>66.98</v>
      </c>
      <c r="M33" s="17" t="n">
        <v>395</v>
      </c>
      <c r="O33" s="61"/>
      <c r="P33" s="61"/>
    </row>
    <row r="34" customFormat="false" ht="16.2" hidden="false" customHeight="false" outlineLevel="0" collapsed="false">
      <c r="A34" s="10"/>
      <c r="B34" s="24" t="s">
        <v>23</v>
      </c>
      <c r="C34" s="55" t="n">
        <f aca="false">SUM(C30:C33)</f>
        <v>450</v>
      </c>
      <c r="D34" s="55" t="n">
        <f aca="false">SUM(D30:D33)</f>
        <v>400</v>
      </c>
      <c r="E34" s="57" t="n">
        <f aca="false">SUM(E30:E33)</f>
        <v>17.54</v>
      </c>
      <c r="F34" s="57" t="n">
        <f aca="false">SUM(F30:F33)</f>
        <v>15.06</v>
      </c>
      <c r="G34" s="57" t="n">
        <f aca="false">SUM(G30:G33)</f>
        <v>15.21</v>
      </c>
      <c r="H34" s="57" t="n">
        <f aca="false">SUM(H30:H33)</f>
        <v>13.14</v>
      </c>
      <c r="I34" s="57" t="n">
        <f aca="false">SUM(I30:I33)</f>
        <v>62.32</v>
      </c>
      <c r="J34" s="57" t="n">
        <f aca="false">SUM(J30:J33)</f>
        <v>51.07</v>
      </c>
      <c r="K34" s="57" t="n">
        <f aca="false">SUM(K30:K33)</f>
        <v>465.51</v>
      </c>
      <c r="L34" s="57" t="n">
        <f aca="false">SUM(L30:L33)</f>
        <v>415.14</v>
      </c>
      <c r="M34" s="24"/>
    </row>
    <row r="35" customFormat="false" ht="18.6" hidden="false" customHeight="true" outlineLevel="0" collapsed="false">
      <c r="A35" s="33" t="s">
        <v>42</v>
      </c>
      <c r="B35" s="33"/>
      <c r="C35" s="52" t="n">
        <f aca="false">SUM(C12+C15+C24+C28+C34)</f>
        <v>1925</v>
      </c>
      <c r="D35" s="52" t="n">
        <f aca="false">SUM(D12+D15+D24+D28+D34)</f>
        <v>1695</v>
      </c>
      <c r="E35" s="71" t="n">
        <f aca="false">SUM(E12+E15+E24+E28+E34)</f>
        <v>73.12</v>
      </c>
      <c r="F35" s="71" t="n">
        <f aca="false">SUM(F12+F15+F24+F28+F34)</f>
        <v>59.68</v>
      </c>
      <c r="G35" s="71" t="n">
        <f aca="false">SUM(G12+G15+G24+G28+G34)</f>
        <v>62.09</v>
      </c>
      <c r="H35" s="71" t="n">
        <f aca="false">SUM(H12+H15+H24+H28+H34)</f>
        <v>53.63</v>
      </c>
      <c r="I35" s="71" t="n">
        <f aca="false">SUM(I12+I15+I24+I28+I34)</f>
        <v>287.24</v>
      </c>
      <c r="J35" s="71" t="n">
        <f aca="false">SUM(J12+J15+J24+J28+J34)</f>
        <v>235.69</v>
      </c>
      <c r="K35" s="71" t="n">
        <f aca="false">SUM(K12+K15+K24+K28+K34)</f>
        <v>1878.42</v>
      </c>
      <c r="L35" s="71" t="n">
        <f aca="false">SUM(L12+L15+L24+L28+L34)</f>
        <v>1587.73</v>
      </c>
      <c r="M35" s="24"/>
    </row>
    <row r="36" customFormat="false" ht="14.4" hidden="false" customHeight="false" outlineLevel="0" collapsed="false">
      <c r="K36" s="53"/>
      <c r="L36" s="53"/>
    </row>
    <row r="37" customFormat="false" ht="14.4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4.4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4.4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4.4" hidden="false" customHeight="false" outlineLevel="0" collapsed="false">
      <c r="E40" s="37"/>
      <c r="F40" s="37"/>
      <c r="G40" s="37"/>
      <c r="H40" s="37"/>
      <c r="I40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5:B25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75" bottom="0.145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7.1"/>
    <col collapsed="false" customWidth="true" hidden="false" outlineLevel="0" max="2" min="2" style="6" width="45.1"/>
    <col collapsed="false" customWidth="true" hidden="false" outlineLevel="0" max="4" min="3" style="6" width="11.43"/>
    <col collapsed="false" customWidth="true" hidden="false" outlineLevel="0" max="12" min="5" style="6" width="9.55"/>
    <col collapsed="false" customWidth="true" hidden="false" outlineLevel="0" max="13" min="13" style="6" width="12.43"/>
    <col collapsed="false" customWidth="false" hidden="false" outlineLevel="0" max="257" min="14" style="6" width="8.99"/>
  </cols>
  <sheetData>
    <row r="1" s="39" customFormat="true" ht="15.6" hidden="false" customHeight="false" outlineLevel="0" collapsed="false">
      <c r="A1" s="7" t="s">
        <v>4</v>
      </c>
      <c r="B1" s="38"/>
    </row>
    <row r="2" s="39" customFormat="true" ht="15.6" hidden="false" customHeight="false" outlineLevel="0" collapsed="false">
      <c r="A2" s="40" t="s">
        <v>78</v>
      </c>
      <c r="B2" s="38"/>
    </row>
    <row r="3" s="39" customFormat="true" ht="15.6" hidden="false" customHeight="false" outlineLevel="0" collapsed="false">
      <c r="A3" s="40" t="s">
        <v>79</v>
      </c>
      <c r="B3" s="38"/>
    </row>
    <row r="4" s="39" customFormat="true" ht="16.2" hidden="false" customHeight="false" outlineLevel="0" collapsed="false">
      <c r="A4" s="40" t="s">
        <v>7</v>
      </c>
      <c r="B4" s="38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2.2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s="6" customFormat="true" ht="16.2" hidden="false" customHeight="false" outlineLevel="0" collapsed="false">
      <c r="A8" s="13" t="n">
        <v>1</v>
      </c>
      <c r="B8" s="14" t="s">
        <v>19</v>
      </c>
      <c r="C8" s="15" t="n">
        <v>165</v>
      </c>
      <c r="D8" s="15" t="n">
        <v>140</v>
      </c>
      <c r="E8" s="16" t="n">
        <v>5.22</v>
      </c>
      <c r="F8" s="16" t="n">
        <v>4.29</v>
      </c>
      <c r="G8" s="16" t="n">
        <v>6.33</v>
      </c>
      <c r="H8" s="16" t="n">
        <v>5.02</v>
      </c>
      <c r="I8" s="16" t="n">
        <v>35.81</v>
      </c>
      <c r="J8" s="16" t="n">
        <v>31.03</v>
      </c>
      <c r="K8" s="16" t="n">
        <v>179.96</v>
      </c>
      <c r="L8" s="16" t="n">
        <v>145.23</v>
      </c>
      <c r="M8" s="17" t="n">
        <v>314</v>
      </c>
    </row>
    <row r="9" s="6" customFormat="true" ht="16.2" hidden="false" customHeight="false" outlineLevel="0" collapsed="false">
      <c r="A9" s="13" t="n">
        <v>2</v>
      </c>
      <c r="B9" s="14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s="6" customFormat="true" ht="16.2" hidden="false" customHeight="false" outlineLevel="0" collapsed="false">
      <c r="A10" s="13" t="n">
        <v>3</v>
      </c>
      <c r="B10" s="14" t="s">
        <v>21</v>
      </c>
      <c r="C10" s="15" t="n">
        <v>5</v>
      </c>
      <c r="D10" s="15" t="n">
        <v>5</v>
      </c>
      <c r="E10" s="18" t="n">
        <v>0.03</v>
      </c>
      <c r="F10" s="18" t="n">
        <v>0.03</v>
      </c>
      <c r="G10" s="18" t="n">
        <v>3.63</v>
      </c>
      <c r="H10" s="18" t="n">
        <v>3.63</v>
      </c>
      <c r="I10" s="18" t="n">
        <v>0.04</v>
      </c>
      <c r="J10" s="18" t="n">
        <v>0.04</v>
      </c>
      <c r="K10" s="18" t="n">
        <v>37.4</v>
      </c>
      <c r="L10" s="18" t="n">
        <v>37.4</v>
      </c>
      <c r="M10" s="17" t="n">
        <v>6</v>
      </c>
    </row>
    <row r="11" s="6" customFormat="true" ht="16.2" hidden="false" customHeight="false" outlineLevel="0" collapsed="false">
      <c r="A11" s="13" t="n">
        <v>4</v>
      </c>
      <c r="B11" s="14" t="s">
        <v>22</v>
      </c>
      <c r="C11" s="15" t="n">
        <v>200</v>
      </c>
      <c r="D11" s="15" t="n">
        <v>180</v>
      </c>
      <c r="E11" s="18" t="n">
        <v>2.9</v>
      </c>
      <c r="F11" s="18" t="n">
        <v>2.32</v>
      </c>
      <c r="G11" s="18" t="n">
        <v>2.53</v>
      </c>
      <c r="H11" s="18" t="n">
        <v>2.02</v>
      </c>
      <c r="I11" s="18" t="n">
        <v>10.72</v>
      </c>
      <c r="J11" s="18" t="n">
        <v>8.78</v>
      </c>
      <c r="K11" s="18" t="n">
        <v>73.1</v>
      </c>
      <c r="L11" s="18" t="n">
        <v>59.16</v>
      </c>
      <c r="M11" s="17" t="n">
        <v>394</v>
      </c>
    </row>
    <row r="12" customFormat="false" ht="16.2" hidden="false" customHeight="false" outlineLevel="0" collapsed="false">
      <c r="A12" s="10"/>
      <c r="B12" s="24" t="s">
        <v>23</v>
      </c>
      <c r="C12" s="55" t="n">
        <f aca="false">SUM(C8:C11)</f>
        <v>400</v>
      </c>
      <c r="D12" s="55" t="n">
        <f aca="false">SUM(D8:D11)</f>
        <v>350</v>
      </c>
      <c r="E12" s="59" t="n">
        <f aca="false">SUM(E8:E11)</f>
        <v>10.7</v>
      </c>
      <c r="F12" s="59" t="n">
        <f aca="false">SUM(F8:F11)</f>
        <v>8.77</v>
      </c>
      <c r="G12" s="59" t="n">
        <f aca="false">SUM(G8:G11)</f>
        <v>13.48</v>
      </c>
      <c r="H12" s="59" t="n">
        <f aca="false">SUM(H8:H11)</f>
        <v>11.5</v>
      </c>
      <c r="I12" s="59" t="n">
        <f aca="false">SUM(I8:I11)</f>
        <v>59.32</v>
      </c>
      <c r="J12" s="59" t="n">
        <f aca="false">SUM(J8:J11)</f>
        <v>50.48</v>
      </c>
      <c r="K12" s="59" t="n">
        <f aca="false">SUM(K8:K11)</f>
        <v>363.06</v>
      </c>
      <c r="L12" s="59" t="n">
        <f aca="false">SUM(L8:L11)</f>
        <v>302.29</v>
      </c>
      <c r="M12" s="24"/>
    </row>
    <row r="13" customFormat="false" ht="16.2" hidden="false" customHeight="true" outlineLevel="0" collapsed="false">
      <c r="A13" s="10" t="s">
        <v>24</v>
      </c>
      <c r="B13" s="10"/>
      <c r="C13" s="55"/>
      <c r="D13" s="55"/>
      <c r="E13" s="55"/>
      <c r="F13" s="55"/>
      <c r="G13" s="55"/>
      <c r="H13" s="55"/>
      <c r="I13" s="55"/>
      <c r="J13" s="55"/>
      <c r="K13" s="56"/>
      <c r="L13" s="56"/>
      <c r="M13" s="24"/>
    </row>
    <row r="14" s="6" customFormat="true" ht="16.2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2" hidden="false" customHeight="false" outlineLevel="0" collapsed="false">
      <c r="A15" s="10"/>
      <c r="B15" s="24" t="s">
        <v>23</v>
      </c>
      <c r="C15" s="55" t="n">
        <f aca="false">SUM(C14)</f>
        <v>200</v>
      </c>
      <c r="D15" s="55" t="n">
        <f aca="false">SUM(D14)</f>
        <v>200</v>
      </c>
      <c r="E15" s="57" t="n">
        <f aca="false">SUM(E14)</f>
        <v>1</v>
      </c>
      <c r="F15" s="57" t="n">
        <f aca="false">SUM(F14)</f>
        <v>1</v>
      </c>
      <c r="G15" s="57" t="n">
        <f aca="false">SUM(G14)</f>
        <v>0.2</v>
      </c>
      <c r="H15" s="57" t="n">
        <f aca="false">SUM(H14)</f>
        <v>0.2</v>
      </c>
      <c r="I15" s="57" t="n">
        <f aca="false">SUM(I14)</f>
        <v>20</v>
      </c>
      <c r="J15" s="57" t="n">
        <f aca="false">SUM(J14)</f>
        <v>20</v>
      </c>
      <c r="K15" s="57" t="n">
        <f aca="false">SUM(K14)</f>
        <v>96.67</v>
      </c>
      <c r="L15" s="57" t="n">
        <f aca="false">SUM(L14)</f>
        <v>96.67</v>
      </c>
      <c r="M15" s="24"/>
    </row>
    <row r="16" customFormat="false" ht="16.2" hidden="false" customHeight="true" outlineLevel="0" collapsed="false">
      <c r="A16" s="10" t="s">
        <v>26</v>
      </c>
      <c r="B16" s="10"/>
      <c r="C16" s="55"/>
      <c r="D16" s="55"/>
      <c r="E16" s="55"/>
      <c r="F16" s="55"/>
      <c r="G16" s="55"/>
      <c r="H16" s="55"/>
      <c r="I16" s="55"/>
      <c r="J16" s="55"/>
      <c r="K16" s="56"/>
      <c r="L16" s="56"/>
      <c r="M16" s="24"/>
    </row>
    <row r="17" customFormat="false" ht="31.8" hidden="false" customHeight="false" outlineLevel="0" collapsed="false">
      <c r="A17" s="26" t="n">
        <v>1</v>
      </c>
      <c r="B17" s="27" t="s">
        <v>27</v>
      </c>
      <c r="C17" s="28" t="n">
        <v>200</v>
      </c>
      <c r="D17" s="28" t="n">
        <v>180</v>
      </c>
      <c r="E17" s="18" t="n">
        <v>5.94</v>
      </c>
      <c r="F17" s="18" t="n">
        <v>4.63</v>
      </c>
      <c r="G17" s="18" t="n">
        <v>6</v>
      </c>
      <c r="H17" s="18" t="n">
        <v>4.9</v>
      </c>
      <c r="I17" s="18" t="n">
        <v>21.52</v>
      </c>
      <c r="J17" s="18" t="n">
        <v>17.53</v>
      </c>
      <c r="K17" s="18" t="n">
        <v>163.18</v>
      </c>
      <c r="L17" s="18" t="n">
        <v>132.66</v>
      </c>
      <c r="M17" s="17" t="s">
        <v>28</v>
      </c>
    </row>
    <row r="18" customFormat="false" ht="16.2" hidden="false" customHeight="false" outlineLevel="0" collapsed="false">
      <c r="A18" s="10" t="n">
        <v>2</v>
      </c>
      <c r="B18" s="29" t="s">
        <v>80</v>
      </c>
      <c r="C18" s="23" t="n">
        <v>80</v>
      </c>
      <c r="D18" s="23" t="n">
        <v>60</v>
      </c>
      <c r="E18" s="30" t="n">
        <v>7.9</v>
      </c>
      <c r="F18" s="30" t="n">
        <v>6.49</v>
      </c>
      <c r="G18" s="30" t="n">
        <v>3.87</v>
      </c>
      <c r="H18" s="30" t="n">
        <v>3.46</v>
      </c>
      <c r="I18" s="30" t="n">
        <v>30.6</v>
      </c>
      <c r="J18" s="30" t="n">
        <v>23.88</v>
      </c>
      <c r="K18" s="30" t="n">
        <v>140.18</v>
      </c>
      <c r="L18" s="30" t="n">
        <v>122.55</v>
      </c>
      <c r="M18" s="24" t="n">
        <v>255</v>
      </c>
    </row>
    <row r="19" customFormat="false" ht="16.2" hidden="false" customHeight="false" outlineLevel="0" collapsed="false">
      <c r="A19" s="10" t="n">
        <v>3</v>
      </c>
      <c r="B19" s="29" t="s">
        <v>30</v>
      </c>
      <c r="C19" s="30" t="n">
        <v>130</v>
      </c>
      <c r="D19" s="30" t="n">
        <v>110</v>
      </c>
      <c r="E19" s="23" t="n">
        <v>2.97</v>
      </c>
      <c r="F19" s="23" t="n">
        <v>2.62</v>
      </c>
      <c r="G19" s="23" t="n">
        <v>4.8</v>
      </c>
      <c r="H19" s="23" t="n">
        <v>3.91</v>
      </c>
      <c r="I19" s="23" t="n">
        <v>18.57</v>
      </c>
      <c r="J19" s="23" t="n">
        <v>16.7</v>
      </c>
      <c r="K19" s="23" t="n">
        <v>133.85</v>
      </c>
      <c r="L19" s="23" t="n">
        <v>116.07</v>
      </c>
      <c r="M19" s="24" t="n">
        <v>321</v>
      </c>
    </row>
    <row r="20" customFormat="false" ht="16.2" hidden="false" customHeight="false" outlineLevel="0" collapsed="false">
      <c r="A20" s="10" t="n">
        <v>4</v>
      </c>
      <c r="B20" s="30" t="s">
        <v>81</v>
      </c>
      <c r="C20" s="30" t="n">
        <v>50</v>
      </c>
      <c r="D20" s="30" t="n">
        <v>40</v>
      </c>
      <c r="E20" s="23" t="n">
        <v>0.37</v>
      </c>
      <c r="F20" s="23" t="n">
        <v>0.29</v>
      </c>
      <c r="G20" s="23" t="n">
        <v>2.04</v>
      </c>
      <c r="H20" s="23" t="n">
        <v>1.03</v>
      </c>
      <c r="I20" s="23" t="n">
        <v>1.87</v>
      </c>
      <c r="J20" s="23" t="n">
        <v>1.44</v>
      </c>
      <c r="K20" s="23" t="n">
        <v>26.54</v>
      </c>
      <c r="L20" s="23" t="n">
        <v>15.61</v>
      </c>
      <c r="M20" s="24" t="n">
        <v>47</v>
      </c>
    </row>
    <row r="21" customFormat="false" ht="16.2" hidden="false" customHeight="false" outlineLevel="0" collapsed="false">
      <c r="A21" s="10" t="n">
        <v>5</v>
      </c>
      <c r="B21" s="30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24"/>
    </row>
    <row r="22" customFormat="false" ht="16.2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</row>
    <row r="23" customFormat="false" ht="16.2" hidden="false" customHeight="false" outlineLevel="0" collapsed="false">
      <c r="A23" s="10"/>
      <c r="B23" s="24" t="s">
        <v>23</v>
      </c>
      <c r="C23" s="55" t="n">
        <f aca="false">SUM(C17:C22)</f>
        <v>690</v>
      </c>
      <c r="D23" s="55" t="n">
        <f aca="false">SUM(D17:D22)</f>
        <v>580</v>
      </c>
      <c r="E23" s="59" t="n">
        <f aca="false">SUM(E17:E22)</f>
        <v>21.45</v>
      </c>
      <c r="F23" s="59" t="n">
        <f aca="false">SUM(F17:F22)</f>
        <v>17.45</v>
      </c>
      <c r="G23" s="59" t="n">
        <f aca="false">SUM(G17:G22)</f>
        <v>17.22</v>
      </c>
      <c r="H23" s="59" t="n">
        <f aca="false">SUM(H17:H22)</f>
        <v>13.71</v>
      </c>
      <c r="I23" s="59" t="n">
        <f aca="false">SUM(I17:I22)</f>
        <v>108.85</v>
      </c>
      <c r="J23" s="59" t="n">
        <f aca="false">SUM(J17:J22)</f>
        <v>88.78</v>
      </c>
      <c r="K23" s="59" t="n">
        <f aca="false">SUM(K17:K22)</f>
        <v>633.49</v>
      </c>
      <c r="L23" s="59" t="n">
        <f aca="false">SUM(L17:L22)</f>
        <v>523.36</v>
      </c>
      <c r="M23" s="24"/>
    </row>
    <row r="24" customFormat="false" ht="16.5" hidden="false" customHeight="true" outlineLevel="0" collapsed="false">
      <c r="A24" s="10" t="s">
        <v>34</v>
      </c>
      <c r="B24" s="10"/>
      <c r="C24" s="55"/>
      <c r="D24" s="55"/>
      <c r="E24" s="30"/>
      <c r="F24" s="30"/>
      <c r="G24" s="30"/>
      <c r="H24" s="30"/>
      <c r="I24" s="30"/>
      <c r="J24" s="30"/>
      <c r="K24" s="56"/>
      <c r="L24" s="56"/>
      <c r="M24" s="24"/>
    </row>
    <row r="25" customFormat="false" ht="16.2" hidden="false" customHeight="false" outlineLevel="0" collapsed="false">
      <c r="A25" s="10" t="n">
        <v>1</v>
      </c>
      <c r="B25" s="30" t="s">
        <v>35</v>
      </c>
      <c r="C25" s="30" t="n">
        <v>15</v>
      </c>
      <c r="D25" s="30" t="n">
        <v>10</v>
      </c>
      <c r="E25" s="16" t="n">
        <v>1.1</v>
      </c>
      <c r="F25" s="16" t="n">
        <v>0.73</v>
      </c>
      <c r="G25" s="16" t="n">
        <v>1.3</v>
      </c>
      <c r="H25" s="16" t="n">
        <v>0.87</v>
      </c>
      <c r="I25" s="16" t="n">
        <v>10</v>
      </c>
      <c r="J25" s="16" t="n">
        <v>6.67</v>
      </c>
      <c r="K25" s="16" t="n">
        <v>142</v>
      </c>
      <c r="L25" s="16" t="n">
        <v>114.66</v>
      </c>
      <c r="M25" s="17" t="n">
        <v>703</v>
      </c>
    </row>
    <row r="26" customFormat="false" ht="16.2" hidden="false" customHeight="false" outlineLevel="0" collapsed="false">
      <c r="A26" s="10" t="n">
        <v>2</v>
      </c>
      <c r="B26" s="30" t="s">
        <v>36</v>
      </c>
      <c r="C26" s="30" t="n">
        <v>100</v>
      </c>
      <c r="D26" s="30" t="n">
        <v>95</v>
      </c>
      <c r="E26" s="16" t="n">
        <v>0.26</v>
      </c>
      <c r="F26" s="16" t="n">
        <v>0.25</v>
      </c>
      <c r="G26" s="16" t="n">
        <v>0.18</v>
      </c>
      <c r="H26" s="16" t="n">
        <v>0.17</v>
      </c>
      <c r="I26" s="16" t="n">
        <v>11.47</v>
      </c>
      <c r="J26" s="16" t="n">
        <v>10.9</v>
      </c>
      <c r="K26" s="16" t="n">
        <v>52</v>
      </c>
      <c r="L26" s="16" t="n">
        <v>49.4</v>
      </c>
      <c r="M26" s="24" t="n">
        <v>368</v>
      </c>
    </row>
    <row r="27" customFormat="false" ht="16.2" hidden="false" customHeight="false" outlineLevel="0" collapsed="false">
      <c r="A27" s="10" t="n">
        <v>3</v>
      </c>
      <c r="B27" s="29" t="s">
        <v>37</v>
      </c>
      <c r="C27" s="23" t="n">
        <v>180</v>
      </c>
      <c r="D27" s="23" t="n">
        <v>180</v>
      </c>
      <c r="E27" s="32" t="n">
        <v>5.04</v>
      </c>
      <c r="F27" s="32" t="n">
        <v>5.04</v>
      </c>
      <c r="G27" s="32" t="n">
        <v>4.5</v>
      </c>
      <c r="H27" s="32" t="n">
        <v>4.5</v>
      </c>
      <c r="I27" s="32" t="n">
        <v>7.2</v>
      </c>
      <c r="J27" s="32" t="n">
        <v>7.2</v>
      </c>
      <c r="K27" s="32" t="n">
        <v>95.4</v>
      </c>
      <c r="L27" s="32" t="n">
        <v>95.4</v>
      </c>
      <c r="M27" s="24" t="n">
        <v>401</v>
      </c>
    </row>
    <row r="28" customFormat="false" ht="16.2" hidden="false" customHeight="true" outlineLevel="0" collapsed="false">
      <c r="A28" s="24" t="s">
        <v>23</v>
      </c>
      <c r="B28" s="24"/>
      <c r="C28" s="55" t="n">
        <f aca="false">SUM(C25:C27)</f>
        <v>295</v>
      </c>
      <c r="D28" s="55" t="n">
        <f aca="false">SUM(D25:D27)</f>
        <v>285</v>
      </c>
      <c r="E28" s="59" t="n">
        <f aca="false">SUM(E25:E27)</f>
        <v>6.4</v>
      </c>
      <c r="F28" s="59" t="n">
        <f aca="false">SUM(F25:F27)</f>
        <v>6.02</v>
      </c>
      <c r="G28" s="59" t="n">
        <f aca="false">SUM(G25:G27)</f>
        <v>5.98</v>
      </c>
      <c r="H28" s="59" t="n">
        <f aca="false">SUM(H25:H27)</f>
        <v>5.54</v>
      </c>
      <c r="I28" s="59" t="n">
        <f aca="false">SUM(I25:I27)</f>
        <v>28.67</v>
      </c>
      <c r="J28" s="59" t="n">
        <f aca="false">SUM(J25:J27)</f>
        <v>24.77</v>
      </c>
      <c r="K28" s="59" t="n">
        <f aca="false">SUM(K25:K27)</f>
        <v>289.4</v>
      </c>
      <c r="L28" s="59" t="n">
        <f aca="false">SUM(L25:L27)</f>
        <v>259.46</v>
      </c>
      <c r="M28" s="24"/>
    </row>
    <row r="29" customFormat="false" ht="16.2" hidden="false" customHeight="true" outlineLevel="0" collapsed="false">
      <c r="A29" s="10" t="s">
        <v>38</v>
      </c>
      <c r="B29" s="10"/>
      <c r="C29" s="55"/>
      <c r="D29" s="55"/>
      <c r="E29" s="30"/>
      <c r="F29" s="30"/>
      <c r="G29" s="30"/>
      <c r="H29" s="30"/>
      <c r="I29" s="30"/>
      <c r="J29" s="30"/>
      <c r="K29" s="56"/>
      <c r="L29" s="56"/>
      <c r="M29" s="24"/>
    </row>
    <row r="30" customFormat="false" ht="16.2" hidden="false" customHeight="false" outlineLevel="0" collapsed="false">
      <c r="A30" s="10" t="n">
        <v>1</v>
      </c>
      <c r="B30" s="30" t="s">
        <v>67</v>
      </c>
      <c r="C30" s="30" t="n">
        <v>50</v>
      </c>
      <c r="D30" s="30" t="n">
        <v>50</v>
      </c>
      <c r="E30" s="30" t="n">
        <v>6.22</v>
      </c>
      <c r="F30" s="30" t="n">
        <v>6.22</v>
      </c>
      <c r="G30" s="30" t="n">
        <v>5.63</v>
      </c>
      <c r="H30" s="30" t="n">
        <v>5.63</v>
      </c>
      <c r="I30" s="30" t="n">
        <v>0.34</v>
      </c>
      <c r="J30" s="30" t="n">
        <v>0.34</v>
      </c>
      <c r="K30" s="30" t="n">
        <v>76.92</v>
      </c>
      <c r="L30" s="30" t="n">
        <v>76.92</v>
      </c>
      <c r="M30" s="24" t="n">
        <v>213</v>
      </c>
    </row>
    <row r="31" customFormat="false" ht="16.2" hidden="false" customHeight="false" outlineLevel="0" collapsed="false">
      <c r="A31" s="10" t="n">
        <v>2</v>
      </c>
      <c r="B31" s="30" t="s">
        <v>82</v>
      </c>
      <c r="C31" s="30" t="n">
        <v>180</v>
      </c>
      <c r="D31" s="30" t="n">
        <v>150</v>
      </c>
      <c r="E31" s="30" t="n">
        <v>7.41</v>
      </c>
      <c r="F31" s="30" t="n">
        <v>6.24</v>
      </c>
      <c r="G31" s="30" t="n">
        <v>18.6</v>
      </c>
      <c r="H31" s="30" t="n">
        <v>16.47</v>
      </c>
      <c r="I31" s="30" t="n">
        <v>38.74</v>
      </c>
      <c r="J31" s="30" t="n">
        <v>31.6</v>
      </c>
      <c r="K31" s="30" t="n">
        <v>306.26</v>
      </c>
      <c r="L31" s="30" t="n">
        <v>256.34</v>
      </c>
      <c r="M31" s="24" t="n">
        <v>137</v>
      </c>
    </row>
    <row r="32" customFormat="false" ht="16.2" hidden="false" customHeight="false" outlineLevel="0" collapsed="false">
      <c r="A32" s="10" t="n">
        <v>3</v>
      </c>
      <c r="B32" s="30" t="s">
        <v>20</v>
      </c>
      <c r="C32" s="30" t="n">
        <v>20</v>
      </c>
      <c r="D32" s="30" t="n">
        <v>20</v>
      </c>
      <c r="E32" s="30" t="n">
        <v>1.62</v>
      </c>
      <c r="F32" s="30" t="n">
        <v>1.62</v>
      </c>
      <c r="G32" s="30" t="n">
        <v>0.2</v>
      </c>
      <c r="H32" s="30" t="n">
        <v>0.2</v>
      </c>
      <c r="I32" s="30" t="n">
        <v>9.76</v>
      </c>
      <c r="J32" s="30" t="n">
        <v>9.76</v>
      </c>
      <c r="K32" s="30" t="n">
        <v>48.4</v>
      </c>
      <c r="L32" s="30" t="n">
        <v>48.4</v>
      </c>
      <c r="M32" s="24"/>
    </row>
    <row r="33" customFormat="false" ht="16.2" hidden="false" customHeight="false" outlineLevel="0" collapsed="false">
      <c r="A33" s="10" t="n">
        <v>4</v>
      </c>
      <c r="B33" s="30" t="s">
        <v>41</v>
      </c>
      <c r="C33" s="30" t="n">
        <v>200</v>
      </c>
      <c r="D33" s="30" t="n">
        <v>180</v>
      </c>
      <c r="E33" s="30" t="n">
        <v>0.1</v>
      </c>
      <c r="F33" s="30" t="n">
        <v>0.08</v>
      </c>
      <c r="G33" s="30" t="n">
        <v>0.03</v>
      </c>
      <c r="H33" s="30" t="n">
        <v>0.02</v>
      </c>
      <c r="I33" s="30" t="n">
        <v>6.02</v>
      </c>
      <c r="J33" s="30" t="n">
        <v>5.02</v>
      </c>
      <c r="K33" s="30" t="n">
        <v>21.1</v>
      </c>
      <c r="L33" s="30" t="n">
        <v>17.56</v>
      </c>
      <c r="M33" s="24" t="n">
        <v>392</v>
      </c>
    </row>
    <row r="34" customFormat="false" ht="16.2" hidden="false" customHeight="false" outlineLevel="0" collapsed="false">
      <c r="A34" s="10"/>
      <c r="B34" s="24" t="s">
        <v>23</v>
      </c>
      <c r="C34" s="55" t="n">
        <f aca="false">SUM(C30:C33)</f>
        <v>450</v>
      </c>
      <c r="D34" s="55" t="n">
        <f aca="false">SUM(D30:D33)</f>
        <v>400</v>
      </c>
      <c r="E34" s="57" t="n">
        <f aca="false">SUM(E30:E33)</f>
        <v>15.35</v>
      </c>
      <c r="F34" s="57" t="n">
        <f aca="false">SUM(F30:F33)</f>
        <v>14.16</v>
      </c>
      <c r="G34" s="57" t="n">
        <f aca="false">SUM(G30:G33)</f>
        <v>24.46</v>
      </c>
      <c r="H34" s="57" t="n">
        <f aca="false">SUM(H30:H33)</f>
        <v>22.32</v>
      </c>
      <c r="I34" s="57" t="n">
        <f aca="false">SUM(I30:I33)</f>
        <v>54.86</v>
      </c>
      <c r="J34" s="57" t="n">
        <f aca="false">SUM(J30:J33)</f>
        <v>46.72</v>
      </c>
      <c r="K34" s="57" t="n">
        <f aca="false">SUM(K30:K33)</f>
        <v>452.68</v>
      </c>
      <c r="L34" s="57" t="n">
        <f aca="false">SUM(L30:L33)</f>
        <v>399.22</v>
      </c>
      <c r="M34" s="24"/>
    </row>
    <row r="35" customFormat="false" ht="18.6" hidden="false" customHeight="true" outlineLevel="0" collapsed="false">
      <c r="A35" s="33" t="s">
        <v>42</v>
      </c>
      <c r="B35" s="33"/>
      <c r="C35" s="52" t="n">
        <f aca="false">SUM(C12+C15+C23+C28+C34)</f>
        <v>2035</v>
      </c>
      <c r="D35" s="52" t="n">
        <f aca="false">SUM(D12+D15+D23+D28+D34)</f>
        <v>1815</v>
      </c>
      <c r="E35" s="71" t="n">
        <f aca="false">SUM(E12+E15+E23+E28+E34)</f>
        <v>54.9</v>
      </c>
      <c r="F35" s="71" t="n">
        <f aca="false">SUM(F12+F15+F23+F28+F34)</f>
        <v>47.4</v>
      </c>
      <c r="G35" s="71" t="n">
        <f aca="false">SUM(G12+G15+G23+G28+G34)</f>
        <v>61.34</v>
      </c>
      <c r="H35" s="71" t="n">
        <f aca="false">SUM(H12+H15+H23+H28+H34)</f>
        <v>53.27</v>
      </c>
      <c r="I35" s="71" t="n">
        <f aca="false">SUM(I12+I15+I23+I28+I34)</f>
        <v>271.7</v>
      </c>
      <c r="J35" s="71" t="n">
        <f aca="false">SUM(J12+J15+J23+J28+J34)</f>
        <v>230.75</v>
      </c>
      <c r="K35" s="71" t="n">
        <f aca="false">SUM(K12+K15+K23+K28+K34)</f>
        <v>1835.3</v>
      </c>
      <c r="L35" s="71" t="n">
        <f aca="false">SUM(L12+L15+L23+L28+L34)</f>
        <v>1581</v>
      </c>
      <c r="M35" s="24"/>
    </row>
    <row r="36" customFormat="false" ht="14.4" hidden="false" customHeight="false" outlineLevel="0" collapsed="false">
      <c r="K36" s="53"/>
      <c r="L36" s="53"/>
    </row>
    <row r="37" customFormat="false" ht="14.4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4.4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4.4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4.4" hidden="false" customHeight="false" outlineLevel="0" collapsed="false">
      <c r="E40" s="37"/>
      <c r="F40" s="37"/>
      <c r="G40" s="37"/>
      <c r="H40" s="37"/>
      <c r="I40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75" bottom="0.221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6" width="47.43"/>
    <col collapsed="false" customWidth="true" hidden="false" outlineLevel="0" max="12" min="3" style="6" width="9.43"/>
    <col collapsed="false" customWidth="true" hidden="false" outlineLevel="0" max="13" min="13" style="6" width="11.87"/>
    <col collapsed="false" customWidth="false" hidden="false" outlineLevel="0" max="257" min="14" style="6" width="8.99"/>
  </cols>
  <sheetData>
    <row r="1" s="39" customFormat="true" ht="15.6" hidden="false" customHeight="false" outlineLevel="0" collapsed="false">
      <c r="A1" s="7" t="s">
        <v>4</v>
      </c>
      <c r="B1" s="38"/>
    </row>
    <row r="2" s="39" customFormat="true" ht="15.6" hidden="false" customHeight="false" outlineLevel="0" collapsed="false">
      <c r="A2" s="40" t="s">
        <v>83</v>
      </c>
      <c r="B2" s="38"/>
    </row>
    <row r="3" s="39" customFormat="true" ht="15.6" hidden="false" customHeight="false" outlineLevel="0" collapsed="false">
      <c r="A3" s="40" t="s">
        <v>79</v>
      </c>
      <c r="B3" s="38"/>
    </row>
    <row r="4" s="39" customFormat="true" ht="16.2" hidden="false" customHeight="false" outlineLevel="0" collapsed="false">
      <c r="A4" s="40" t="s">
        <v>7</v>
      </c>
      <c r="B4" s="38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2.4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2" hidden="false" customHeight="false" outlineLevel="0" collapsed="false">
      <c r="A8" s="13" t="n">
        <v>1</v>
      </c>
      <c r="B8" s="15" t="s">
        <v>44</v>
      </c>
      <c r="C8" s="15" t="n">
        <v>180</v>
      </c>
      <c r="D8" s="15" t="n">
        <v>150</v>
      </c>
      <c r="E8" s="16" t="n">
        <v>5.72</v>
      </c>
      <c r="F8" s="16" t="n">
        <v>4.58</v>
      </c>
      <c r="G8" s="16" t="n">
        <v>6.3</v>
      </c>
      <c r="H8" s="16" t="n">
        <v>4.98</v>
      </c>
      <c r="I8" s="16" t="n">
        <v>20.8</v>
      </c>
      <c r="J8" s="16" t="n">
        <v>17.57</v>
      </c>
      <c r="K8" s="16" t="n">
        <v>131.06</v>
      </c>
      <c r="L8" s="16" t="n">
        <v>112.69</v>
      </c>
      <c r="M8" s="24" t="n">
        <v>185</v>
      </c>
    </row>
    <row r="9" customFormat="false" ht="16.2" hidden="false" customHeight="false" outlineLevel="0" collapsed="false">
      <c r="A9" s="10" t="n">
        <v>2</v>
      </c>
      <c r="B9" s="30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2" hidden="false" customHeight="false" outlineLevel="0" collapsed="false">
      <c r="A10" s="10" t="n">
        <v>3</v>
      </c>
      <c r="B10" s="30" t="s">
        <v>21</v>
      </c>
      <c r="C10" s="15" t="n">
        <v>5</v>
      </c>
      <c r="D10" s="15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17" t="n">
        <v>6</v>
      </c>
    </row>
    <row r="11" customFormat="false" ht="16.2" hidden="false" customHeight="false" outlineLevel="0" collapsed="false">
      <c r="A11" s="10" t="n">
        <v>4</v>
      </c>
      <c r="B11" s="30" t="s">
        <v>45</v>
      </c>
      <c r="C11" s="18" t="n">
        <v>15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2" hidden="false" customHeight="false" outlineLevel="0" collapsed="false">
      <c r="A12" s="10" t="n">
        <v>5</v>
      </c>
      <c r="B12" s="14" t="s">
        <v>56</v>
      </c>
      <c r="C12" s="15" t="n">
        <v>200</v>
      </c>
      <c r="D12" s="15" t="n">
        <v>180</v>
      </c>
      <c r="E12" s="15" t="n">
        <v>2.97</v>
      </c>
      <c r="F12" s="15" t="n">
        <v>2.39</v>
      </c>
      <c r="G12" s="15" t="n">
        <v>2.63</v>
      </c>
      <c r="H12" s="15" t="n">
        <v>2.12</v>
      </c>
      <c r="I12" s="15" t="n">
        <v>12.68</v>
      </c>
      <c r="J12" s="15" t="n">
        <v>10.53</v>
      </c>
      <c r="K12" s="15" t="n">
        <v>81.78</v>
      </c>
      <c r="L12" s="15" t="n">
        <v>66.98</v>
      </c>
      <c r="M12" s="17" t="n">
        <v>395</v>
      </c>
    </row>
    <row r="13" customFormat="false" ht="16.2" hidden="false" customHeight="false" outlineLevel="0" collapsed="false">
      <c r="A13" s="10"/>
      <c r="B13" s="24" t="s">
        <v>23</v>
      </c>
      <c r="C13" s="55" t="n">
        <f aca="false">SUM(C8:C12)</f>
        <v>430</v>
      </c>
      <c r="D13" s="55" t="n">
        <f aca="false">SUM(D8:D12)</f>
        <v>370</v>
      </c>
      <c r="E13" s="59" t="n">
        <f aca="false">SUM(E8:E12)</f>
        <v>13.68</v>
      </c>
      <c r="F13" s="59" t="n">
        <f aca="false">SUM(F8:F12)</f>
        <v>11.06</v>
      </c>
      <c r="G13" s="59" t="n">
        <f aca="false">SUM(G8:G12)</f>
        <v>18.5</v>
      </c>
      <c r="H13" s="59" t="n">
        <f aca="false">SUM(H8:H12)</f>
        <v>15.32</v>
      </c>
      <c r="I13" s="59" t="n">
        <f aca="false">SUM(I8:I12)</f>
        <v>46.33</v>
      </c>
      <c r="J13" s="59" t="n">
        <f aca="false">SUM(J8:J12)</f>
        <v>38.81</v>
      </c>
      <c r="K13" s="59" t="n">
        <f aca="false">SUM(K8:K12)</f>
        <v>369.14</v>
      </c>
      <c r="L13" s="59" t="n">
        <f aca="false">SUM(L8:L12)</f>
        <v>316.97</v>
      </c>
      <c r="M13" s="24"/>
    </row>
    <row r="14" customFormat="false" ht="16.2" hidden="false" customHeight="true" outlineLevel="0" collapsed="false">
      <c r="A14" s="10" t="s">
        <v>24</v>
      </c>
      <c r="B14" s="10"/>
      <c r="C14" s="55"/>
      <c r="D14" s="55"/>
      <c r="E14" s="55"/>
      <c r="F14" s="55"/>
      <c r="G14" s="55"/>
      <c r="H14" s="55"/>
      <c r="I14" s="55"/>
      <c r="J14" s="55"/>
      <c r="K14" s="56"/>
      <c r="L14" s="56"/>
      <c r="M14" s="24"/>
    </row>
    <row r="15" s="6" customFormat="true" ht="16.2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1.5</v>
      </c>
      <c r="G15" s="23" t="n">
        <v>0.5</v>
      </c>
      <c r="H15" s="23" t="n">
        <v>0.5</v>
      </c>
      <c r="I15" s="23" t="n">
        <v>21</v>
      </c>
      <c r="J15" s="23" t="n">
        <v>21</v>
      </c>
      <c r="K15" s="23" t="n">
        <v>95</v>
      </c>
      <c r="L15" s="23" t="n">
        <v>95</v>
      </c>
      <c r="M15" s="24" t="n">
        <v>368</v>
      </c>
    </row>
    <row r="16" customFormat="false" ht="16.2" hidden="false" customHeight="false" outlineLevel="0" collapsed="false">
      <c r="A16" s="10"/>
      <c r="B16" s="24" t="s">
        <v>23</v>
      </c>
      <c r="C16" s="67" t="n">
        <f aca="false">SUM(C15)</f>
        <v>100</v>
      </c>
      <c r="D16" s="67" t="n">
        <f aca="false">SUM(D15)</f>
        <v>100</v>
      </c>
      <c r="E16" s="67" t="n">
        <f aca="false">SUM(E15)</f>
        <v>1.5</v>
      </c>
      <c r="F16" s="67" t="n">
        <f aca="false">SUM(F15)</f>
        <v>1.5</v>
      </c>
      <c r="G16" s="67" t="n">
        <f aca="false">SUM(G15)</f>
        <v>0.5</v>
      </c>
      <c r="H16" s="67" t="n">
        <f aca="false">SUM(H15)</f>
        <v>0.5</v>
      </c>
      <c r="I16" s="67" t="n">
        <f aca="false">SUM(I15)</f>
        <v>21</v>
      </c>
      <c r="J16" s="67" t="n">
        <f aca="false">SUM(J15)</f>
        <v>21</v>
      </c>
      <c r="K16" s="67" t="n">
        <f aca="false">SUM(K15)</f>
        <v>95</v>
      </c>
      <c r="L16" s="67" t="n">
        <f aca="false">SUM(L15)</f>
        <v>95</v>
      </c>
      <c r="M16" s="24"/>
    </row>
    <row r="17" customFormat="false" ht="16.2" hidden="false" customHeight="true" outlineLevel="0" collapsed="false">
      <c r="A17" s="10" t="s">
        <v>26</v>
      </c>
      <c r="B17" s="10"/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24"/>
    </row>
    <row r="18" customFormat="false" ht="16.2" hidden="false" customHeight="false" outlineLevel="0" collapsed="false">
      <c r="A18" s="13" t="n">
        <v>1</v>
      </c>
      <c r="B18" s="14" t="s">
        <v>84</v>
      </c>
      <c r="C18" s="15" t="n">
        <v>200</v>
      </c>
      <c r="D18" s="15" t="n">
        <v>180</v>
      </c>
      <c r="E18" s="23" t="n">
        <v>5.09</v>
      </c>
      <c r="F18" s="23" t="n">
        <v>4.03</v>
      </c>
      <c r="G18" s="23" t="n">
        <v>4.43</v>
      </c>
      <c r="H18" s="23" t="n">
        <v>4</v>
      </c>
      <c r="I18" s="23" t="n">
        <v>24.54</v>
      </c>
      <c r="J18" s="23" t="n">
        <v>19.74</v>
      </c>
      <c r="K18" s="23" t="n">
        <v>161.88</v>
      </c>
      <c r="L18" s="23" t="n">
        <v>134.07</v>
      </c>
      <c r="M18" s="17" t="n">
        <v>85</v>
      </c>
    </row>
    <row r="19" customFormat="false" ht="16.2" hidden="false" customHeight="false" outlineLevel="0" collapsed="false">
      <c r="A19" s="13" t="n">
        <v>2</v>
      </c>
      <c r="B19" s="14" t="s">
        <v>85</v>
      </c>
      <c r="C19" s="15" t="n">
        <v>180</v>
      </c>
      <c r="D19" s="15" t="n">
        <v>150</v>
      </c>
      <c r="E19" s="16" t="n">
        <v>7.72</v>
      </c>
      <c r="F19" s="16" t="n">
        <v>6.39</v>
      </c>
      <c r="G19" s="16" t="n">
        <v>15.05</v>
      </c>
      <c r="H19" s="16" t="n">
        <v>13.61</v>
      </c>
      <c r="I19" s="16" t="n">
        <v>31.4</v>
      </c>
      <c r="J19" s="16" t="n">
        <v>28.6</v>
      </c>
      <c r="K19" s="16" t="n">
        <v>248.23</v>
      </c>
      <c r="L19" s="16" t="n">
        <v>232.49</v>
      </c>
      <c r="M19" s="17" t="n">
        <v>304</v>
      </c>
    </row>
    <row r="20" customFormat="false" ht="16.8" hidden="false" customHeight="true" outlineLevel="0" collapsed="false">
      <c r="A20" s="10" t="n">
        <v>3</v>
      </c>
      <c r="B20" s="30" t="s">
        <v>66</v>
      </c>
      <c r="C20" s="30" t="n">
        <v>60</v>
      </c>
      <c r="D20" s="30" t="n">
        <v>40</v>
      </c>
      <c r="E20" s="50" t="n">
        <v>0.73</v>
      </c>
      <c r="F20" s="50" t="n">
        <v>0.55</v>
      </c>
      <c r="G20" s="50" t="n">
        <v>3.11</v>
      </c>
      <c r="H20" s="50" t="n">
        <v>2.08</v>
      </c>
      <c r="I20" s="50" t="n">
        <v>5.48</v>
      </c>
      <c r="J20" s="50" t="n">
        <v>4.17</v>
      </c>
      <c r="K20" s="50" t="n">
        <v>57.12</v>
      </c>
      <c r="L20" s="50" t="n">
        <v>41</v>
      </c>
      <c r="M20" s="24" t="n">
        <v>54</v>
      </c>
    </row>
    <row r="21" customFormat="false" ht="16.2" hidden="false" customHeight="false" outlineLevel="0" collapsed="false">
      <c r="A21" s="13" t="n">
        <v>4</v>
      </c>
      <c r="B21" s="15" t="s">
        <v>20</v>
      </c>
      <c r="C21" s="15" t="n">
        <v>20</v>
      </c>
      <c r="D21" s="15" t="n">
        <v>15</v>
      </c>
      <c r="E21" s="23" t="n">
        <v>1.62</v>
      </c>
      <c r="F21" s="23" t="n">
        <v>1.22</v>
      </c>
      <c r="G21" s="23" t="n">
        <v>0.2</v>
      </c>
      <c r="H21" s="23" t="n">
        <v>0.15</v>
      </c>
      <c r="I21" s="23" t="n">
        <v>9.76</v>
      </c>
      <c r="J21" s="23" t="n">
        <v>7.32</v>
      </c>
      <c r="K21" s="23" t="n">
        <v>48.4</v>
      </c>
      <c r="L21" s="23" t="n">
        <v>36.3</v>
      </c>
      <c r="M21" s="17"/>
    </row>
    <row r="22" customFormat="false" ht="16.2" hidden="false" customHeight="false" outlineLevel="0" collapsed="false">
      <c r="A22" s="13" t="n">
        <v>5</v>
      </c>
      <c r="B22" s="15" t="s">
        <v>32</v>
      </c>
      <c r="C22" s="15" t="n">
        <v>50</v>
      </c>
      <c r="D22" s="15" t="n">
        <v>40</v>
      </c>
      <c r="E22" s="23" t="n">
        <v>4.05</v>
      </c>
      <c r="F22" s="23" t="n">
        <v>3.24</v>
      </c>
      <c r="G22" s="23" t="n">
        <v>0.5</v>
      </c>
      <c r="H22" s="23" t="n">
        <v>0.4</v>
      </c>
      <c r="I22" s="23" t="n">
        <v>24.4</v>
      </c>
      <c r="J22" s="23" t="n">
        <v>19.52</v>
      </c>
      <c r="K22" s="23" t="n">
        <v>121</v>
      </c>
      <c r="L22" s="23" t="n">
        <v>96.8</v>
      </c>
      <c r="M22" s="17"/>
    </row>
    <row r="23" customFormat="false" ht="16.2" hidden="false" customHeight="false" outlineLevel="0" collapsed="false">
      <c r="A23" s="13" t="n">
        <v>6</v>
      </c>
      <c r="B23" s="15" t="s">
        <v>33</v>
      </c>
      <c r="C23" s="15" t="n">
        <v>180</v>
      </c>
      <c r="D23" s="15" t="n">
        <v>150</v>
      </c>
      <c r="E23" s="23" t="n">
        <v>0.22</v>
      </c>
      <c r="F23" s="23" t="n">
        <v>0.18</v>
      </c>
      <c r="G23" s="23" t="n">
        <v>0.01</v>
      </c>
      <c r="H23" s="23" t="n">
        <v>0.01</v>
      </c>
      <c r="I23" s="23" t="n">
        <v>11.89</v>
      </c>
      <c r="J23" s="23" t="n">
        <v>9.71</v>
      </c>
      <c r="K23" s="23" t="n">
        <v>48.74</v>
      </c>
      <c r="L23" s="23" t="n">
        <v>39.67</v>
      </c>
      <c r="M23" s="24" t="n">
        <v>495</v>
      </c>
    </row>
    <row r="24" customFormat="false" ht="16.2" hidden="false" customHeight="false" outlineLevel="0" collapsed="false">
      <c r="A24" s="10"/>
      <c r="B24" s="24" t="s">
        <v>23</v>
      </c>
      <c r="C24" s="55" t="n">
        <f aca="false">SUM(C18:C23)</f>
        <v>690</v>
      </c>
      <c r="D24" s="55" t="n">
        <f aca="false">SUM(D18:D23)</f>
        <v>575</v>
      </c>
      <c r="E24" s="59" t="n">
        <f aca="false">SUM(E18:E23)</f>
        <v>19.43</v>
      </c>
      <c r="F24" s="59" t="n">
        <f aca="false">SUM(F18:F23)</f>
        <v>15.61</v>
      </c>
      <c r="G24" s="59" t="n">
        <f aca="false">SUM(G18:G23)</f>
        <v>23.3</v>
      </c>
      <c r="H24" s="59" t="n">
        <f aca="false">SUM(H18:H23)</f>
        <v>20.25</v>
      </c>
      <c r="I24" s="59" t="n">
        <f aca="false">SUM(I18:I23)</f>
        <v>107.47</v>
      </c>
      <c r="J24" s="59" t="n">
        <f aca="false">SUM(J18:J23)</f>
        <v>89.06</v>
      </c>
      <c r="K24" s="59" t="n">
        <f aca="false">SUM(K18:K23)</f>
        <v>685.37</v>
      </c>
      <c r="L24" s="59" t="n">
        <f aca="false">SUM(L18:L23)</f>
        <v>580.33</v>
      </c>
      <c r="M24" s="24"/>
    </row>
    <row r="25" customFormat="false" ht="16.2" hidden="false" customHeight="true" outlineLevel="0" collapsed="false">
      <c r="A25" s="10" t="s">
        <v>34</v>
      </c>
      <c r="B25" s="10"/>
      <c r="C25" s="55"/>
      <c r="D25" s="55"/>
      <c r="E25" s="76"/>
      <c r="F25" s="76"/>
      <c r="G25" s="76"/>
      <c r="H25" s="76"/>
      <c r="I25" s="76"/>
      <c r="J25" s="76"/>
      <c r="K25" s="56"/>
      <c r="L25" s="56"/>
      <c r="M25" s="24"/>
    </row>
    <row r="26" customFormat="false" ht="16.2" hidden="false" customHeight="false" outlineLevel="0" collapsed="false">
      <c r="A26" s="10" t="n">
        <v>1</v>
      </c>
      <c r="B26" s="46" t="s">
        <v>35</v>
      </c>
      <c r="C26" s="23" t="n">
        <v>50</v>
      </c>
      <c r="D26" s="23" t="n">
        <v>25</v>
      </c>
      <c r="E26" s="16" t="n">
        <v>0.44</v>
      </c>
      <c r="F26" s="16" t="n">
        <v>0.28</v>
      </c>
      <c r="G26" s="16" t="n">
        <v>0.04</v>
      </c>
      <c r="H26" s="16" t="n">
        <v>0.03</v>
      </c>
      <c r="I26" s="16" t="n">
        <v>10.64</v>
      </c>
      <c r="J26" s="16" t="n">
        <v>5.32</v>
      </c>
      <c r="K26" s="16" t="n">
        <v>164.8</v>
      </c>
      <c r="L26" s="16" t="n">
        <v>90.5</v>
      </c>
      <c r="M26" s="24" t="n">
        <v>703</v>
      </c>
    </row>
    <row r="27" customFormat="false" ht="16.2" hidden="false" customHeight="false" outlineLevel="0" collapsed="false">
      <c r="A27" s="10" t="n">
        <v>2</v>
      </c>
      <c r="B27" s="29" t="s">
        <v>37</v>
      </c>
      <c r="C27" s="23" t="n">
        <v>200</v>
      </c>
      <c r="D27" s="23" t="n">
        <v>180</v>
      </c>
      <c r="E27" s="32" t="n">
        <v>5.6</v>
      </c>
      <c r="F27" s="32" t="n">
        <v>5.04</v>
      </c>
      <c r="G27" s="32" t="n">
        <v>5</v>
      </c>
      <c r="H27" s="32" t="n">
        <v>4.5</v>
      </c>
      <c r="I27" s="32" t="n">
        <v>8</v>
      </c>
      <c r="J27" s="32" t="n">
        <v>7.2</v>
      </c>
      <c r="K27" s="32" t="n">
        <v>106</v>
      </c>
      <c r="L27" s="32" t="n">
        <v>95.4</v>
      </c>
      <c r="M27" s="24" t="n">
        <v>401</v>
      </c>
    </row>
    <row r="28" customFormat="false" ht="16.2" hidden="false" customHeight="true" outlineLevel="0" collapsed="false">
      <c r="A28" s="24" t="s">
        <v>23</v>
      </c>
      <c r="B28" s="24"/>
      <c r="C28" s="55" t="n">
        <f aca="false">SUM(C26:C27)</f>
        <v>250</v>
      </c>
      <c r="D28" s="55" t="n">
        <f aca="false">SUM(D26:D27)</f>
        <v>205</v>
      </c>
      <c r="E28" s="59" t="n">
        <f aca="false">SUM(E26:E27)</f>
        <v>6.04</v>
      </c>
      <c r="F28" s="59" t="n">
        <f aca="false">SUM(F26:F27)</f>
        <v>5.32</v>
      </c>
      <c r="G28" s="59" t="n">
        <f aca="false">SUM(G26:G27)</f>
        <v>5.04</v>
      </c>
      <c r="H28" s="59" t="n">
        <f aca="false">SUM(H26:H27)</f>
        <v>4.53</v>
      </c>
      <c r="I28" s="59" t="n">
        <f aca="false">SUM(I26:I27)</f>
        <v>18.64</v>
      </c>
      <c r="J28" s="59" t="n">
        <f aca="false">SUM(J26:J27)</f>
        <v>12.52</v>
      </c>
      <c r="K28" s="59" t="n">
        <f aca="false">SUM(K26:K27)</f>
        <v>270.8</v>
      </c>
      <c r="L28" s="59" t="n">
        <f aca="false">SUM(L26:L27)</f>
        <v>185.9</v>
      </c>
      <c r="M28" s="24"/>
    </row>
    <row r="29" customFormat="false" ht="16.2" hidden="false" customHeight="true" outlineLevel="0" collapsed="false">
      <c r="A29" s="10" t="s">
        <v>38</v>
      </c>
      <c r="B29" s="10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24"/>
    </row>
    <row r="30" customFormat="false" ht="16.2" hidden="false" customHeight="false" outlineLevel="0" collapsed="false">
      <c r="A30" s="13" t="n">
        <v>1</v>
      </c>
      <c r="B30" s="15" t="s">
        <v>86</v>
      </c>
      <c r="C30" s="15" t="n">
        <v>80</v>
      </c>
      <c r="D30" s="15" t="n">
        <v>60</v>
      </c>
      <c r="E30" s="23" t="n">
        <v>6.24</v>
      </c>
      <c r="F30" s="23" t="n">
        <v>4.73</v>
      </c>
      <c r="G30" s="23" t="n">
        <v>6.37</v>
      </c>
      <c r="H30" s="23" t="n">
        <v>5.53</v>
      </c>
      <c r="I30" s="23" t="n">
        <v>12.71</v>
      </c>
      <c r="J30" s="23" t="n">
        <v>11.89</v>
      </c>
      <c r="K30" s="23" t="n">
        <v>295.41</v>
      </c>
      <c r="L30" s="23" t="n">
        <v>234.41</v>
      </c>
      <c r="M30" s="17" t="n">
        <v>249</v>
      </c>
    </row>
    <row r="31" customFormat="false" ht="16.2" hidden="false" customHeight="false" outlineLevel="0" collapsed="false">
      <c r="A31" s="13" t="n">
        <v>2</v>
      </c>
      <c r="B31" s="15" t="s">
        <v>87</v>
      </c>
      <c r="C31" s="15" t="n">
        <v>150</v>
      </c>
      <c r="D31" s="15" t="n">
        <v>150</v>
      </c>
      <c r="E31" s="23" t="n">
        <v>2.11</v>
      </c>
      <c r="F31" s="23" t="n">
        <v>2.11</v>
      </c>
      <c r="G31" s="23" t="n">
        <v>4.62</v>
      </c>
      <c r="H31" s="23" t="n">
        <v>4.62</v>
      </c>
      <c r="I31" s="23" t="n">
        <v>11.35</v>
      </c>
      <c r="J31" s="23" t="n">
        <v>11.35</v>
      </c>
      <c r="K31" s="23" t="n">
        <v>110.21</v>
      </c>
      <c r="L31" s="23" t="n">
        <v>110.21</v>
      </c>
      <c r="M31" s="17" t="n">
        <v>132</v>
      </c>
    </row>
    <row r="32" customFormat="false" ht="16.2" hidden="false" customHeight="false" outlineLevel="0" collapsed="false">
      <c r="A32" s="10" t="n">
        <v>3</v>
      </c>
      <c r="B32" s="30" t="s">
        <v>20</v>
      </c>
      <c r="C32" s="30" t="n">
        <v>20</v>
      </c>
      <c r="D32" s="30" t="n">
        <v>20</v>
      </c>
      <c r="E32" s="30" t="n">
        <v>1.62</v>
      </c>
      <c r="F32" s="30" t="n">
        <v>1.62</v>
      </c>
      <c r="G32" s="30" t="n">
        <v>0.2</v>
      </c>
      <c r="H32" s="30" t="n">
        <v>0.2</v>
      </c>
      <c r="I32" s="30" t="n">
        <v>9.76</v>
      </c>
      <c r="J32" s="30" t="n">
        <v>9.76</v>
      </c>
      <c r="K32" s="30" t="n">
        <v>48.4</v>
      </c>
      <c r="L32" s="30" t="n">
        <v>48.4</v>
      </c>
      <c r="M32" s="24"/>
    </row>
    <row r="33" customFormat="false" ht="16.2" hidden="false" customHeight="false" outlineLevel="0" collapsed="false">
      <c r="A33" s="13" t="n">
        <v>4</v>
      </c>
      <c r="B33" s="15" t="s">
        <v>41</v>
      </c>
      <c r="C33" s="15" t="n">
        <v>200</v>
      </c>
      <c r="D33" s="15" t="n">
        <v>180</v>
      </c>
      <c r="E33" s="23" t="n">
        <v>0.1</v>
      </c>
      <c r="F33" s="23" t="n">
        <v>0.08</v>
      </c>
      <c r="G33" s="23" t="n">
        <v>0.03</v>
      </c>
      <c r="H33" s="23" t="n">
        <v>0.02</v>
      </c>
      <c r="I33" s="23" t="n">
        <v>6.02</v>
      </c>
      <c r="J33" s="23" t="n">
        <v>5.02</v>
      </c>
      <c r="K33" s="23" t="n">
        <v>21.1</v>
      </c>
      <c r="L33" s="23" t="n">
        <v>17.56</v>
      </c>
      <c r="M33" s="17" t="n">
        <v>392</v>
      </c>
    </row>
    <row r="34" customFormat="false" ht="16.2" hidden="false" customHeight="false" outlineLevel="0" collapsed="false">
      <c r="A34" s="10"/>
      <c r="B34" s="24" t="s">
        <v>23</v>
      </c>
      <c r="C34" s="55" t="n">
        <f aca="false">SUM(C30:C33)</f>
        <v>450</v>
      </c>
      <c r="D34" s="55" t="n">
        <f aca="false">SUM(D30:D33)</f>
        <v>410</v>
      </c>
      <c r="E34" s="57" t="n">
        <f aca="false">SUM(E30:E33)</f>
        <v>10.07</v>
      </c>
      <c r="F34" s="57" t="n">
        <f aca="false">SUM(F30:F33)</f>
        <v>8.54</v>
      </c>
      <c r="G34" s="57" t="n">
        <f aca="false">SUM(G30:G33)</f>
        <v>11.22</v>
      </c>
      <c r="H34" s="57" t="n">
        <f aca="false">SUM(H30:H33)</f>
        <v>10.37</v>
      </c>
      <c r="I34" s="57" t="n">
        <f aca="false">SUM(I30:I33)</f>
        <v>39.84</v>
      </c>
      <c r="J34" s="57" t="n">
        <f aca="false">SUM(J30:J33)</f>
        <v>38.02</v>
      </c>
      <c r="K34" s="57" t="n">
        <f aca="false">SUM(K30:K33)</f>
        <v>475.12</v>
      </c>
      <c r="L34" s="57" t="n">
        <f aca="false">SUM(L30:L33)</f>
        <v>410.58</v>
      </c>
      <c r="M34" s="24"/>
    </row>
    <row r="35" customFormat="false" ht="18.6" hidden="false" customHeight="true" outlineLevel="0" collapsed="false">
      <c r="A35" s="33" t="s">
        <v>42</v>
      </c>
      <c r="B35" s="33"/>
      <c r="C35" s="52" t="n">
        <f aca="false">SUM(C13+C16+C24+C28+C34)</f>
        <v>1920</v>
      </c>
      <c r="D35" s="52" t="n">
        <f aca="false">SUM(D13+D16+D24+D28+D34)</f>
        <v>1660</v>
      </c>
      <c r="E35" s="52" t="n">
        <f aca="false">SUM(E13+E16+E24+E28+E34)</f>
        <v>50.72</v>
      </c>
      <c r="F35" s="52" t="n">
        <f aca="false">SUM(F13+F16+F24+F28+F34)</f>
        <v>42.03</v>
      </c>
      <c r="G35" s="52" t="n">
        <f aca="false">SUM(G13+G16+G24+G28+G34)</f>
        <v>58.56</v>
      </c>
      <c r="H35" s="52" t="n">
        <f aca="false">SUM(H13+H16+H24+H28+H34)</f>
        <v>50.97</v>
      </c>
      <c r="I35" s="52" t="n">
        <f aca="false">SUM(I13+I16+I24+I28+I34)</f>
        <v>233.28</v>
      </c>
      <c r="J35" s="52" t="n">
        <f aca="false">SUM(J13+J16+J24+J28+J34)</f>
        <v>199.41</v>
      </c>
      <c r="K35" s="52" t="n">
        <f aca="false">SUM(K13+K16+K24+K28+K34)</f>
        <v>1895.43</v>
      </c>
      <c r="L35" s="52" t="n">
        <f aca="false">SUM(L13+L16+L24+L28+L34)</f>
        <v>1588.78</v>
      </c>
      <c r="M35" s="24"/>
    </row>
    <row r="36" customFormat="false" ht="14.4" hidden="false" customHeight="false" outlineLevel="0" collapsed="false">
      <c r="K36" s="53"/>
      <c r="L36" s="53"/>
    </row>
    <row r="37" customFormat="false" ht="14.4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4.4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4.4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4.4" hidden="false" customHeight="false" outlineLevel="0" collapsed="false">
      <c r="E40" s="37"/>
      <c r="F40" s="37"/>
      <c r="G40" s="37"/>
      <c r="H40" s="37"/>
      <c r="I40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5:B25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75" bottom="0.29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L29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6" width="49.55"/>
    <col collapsed="false" customWidth="true" hidden="false" outlineLevel="0" max="12" min="3" style="6" width="9.43"/>
    <col collapsed="false" customWidth="true" hidden="false" outlineLevel="0" max="13" min="13" style="6" width="13.33"/>
    <col collapsed="false" customWidth="false" hidden="false" outlineLevel="0" max="257" min="14" style="6" width="8.99"/>
  </cols>
  <sheetData>
    <row r="1" s="39" customFormat="true" ht="15.6" hidden="false" customHeight="false" outlineLevel="0" collapsed="false">
      <c r="A1" s="7" t="s">
        <v>4</v>
      </c>
      <c r="B1" s="38"/>
    </row>
    <row r="2" s="39" customFormat="true" ht="15.6" hidden="false" customHeight="false" outlineLevel="0" collapsed="false">
      <c r="A2" s="40" t="s">
        <v>88</v>
      </c>
      <c r="B2" s="38"/>
    </row>
    <row r="3" s="39" customFormat="true" ht="15.6" hidden="false" customHeight="false" outlineLevel="0" collapsed="false">
      <c r="A3" s="40" t="s">
        <v>79</v>
      </c>
      <c r="B3" s="38"/>
    </row>
    <row r="4" s="39" customFormat="true" ht="16.2" hidden="false" customHeight="false" outlineLevel="0" collapsed="false">
      <c r="A4" s="40" t="s">
        <v>7</v>
      </c>
      <c r="B4" s="38"/>
    </row>
    <row r="5" customFormat="false" ht="16.2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1.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2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2" hidden="false" customHeight="false" outlineLevel="0" collapsed="false">
      <c r="A8" s="13" t="n">
        <v>1</v>
      </c>
      <c r="B8" s="15" t="s">
        <v>89</v>
      </c>
      <c r="C8" s="15" t="n">
        <v>160</v>
      </c>
      <c r="D8" s="15" t="n">
        <v>140</v>
      </c>
      <c r="E8" s="30" t="n">
        <v>15.2</v>
      </c>
      <c r="F8" s="30" t="n">
        <v>13.45</v>
      </c>
      <c r="G8" s="30" t="n">
        <v>16.63</v>
      </c>
      <c r="H8" s="30" t="n">
        <v>13.93</v>
      </c>
      <c r="I8" s="30" t="n">
        <v>34.42</v>
      </c>
      <c r="J8" s="30" t="n">
        <v>29.25</v>
      </c>
      <c r="K8" s="30" t="n">
        <v>240.86</v>
      </c>
      <c r="L8" s="30" t="n">
        <v>205.93</v>
      </c>
      <c r="M8" s="17" t="s">
        <v>90</v>
      </c>
    </row>
    <row r="9" customFormat="false" ht="16.2" hidden="false" customHeight="false" outlineLevel="0" collapsed="false">
      <c r="A9" s="10" t="n">
        <v>2</v>
      </c>
      <c r="B9" s="29" t="s">
        <v>20</v>
      </c>
      <c r="C9" s="30" t="n">
        <v>35</v>
      </c>
      <c r="D9" s="54" t="n">
        <v>25</v>
      </c>
      <c r="E9" s="15" t="n">
        <v>2.98</v>
      </c>
      <c r="F9" s="15" t="n">
        <v>2.13</v>
      </c>
      <c r="G9" s="15" t="n">
        <v>1.16</v>
      </c>
      <c r="H9" s="15" t="n">
        <v>0.83</v>
      </c>
      <c r="I9" s="15" t="n">
        <v>14.88</v>
      </c>
      <c r="J9" s="15" t="n">
        <v>10.63</v>
      </c>
      <c r="K9" s="15" t="n">
        <v>84.7</v>
      </c>
      <c r="L9" s="15" t="n">
        <v>60.5</v>
      </c>
      <c r="M9" s="24"/>
      <c r="O9" s="61"/>
      <c r="P9" s="61"/>
    </row>
    <row r="10" customFormat="false" ht="16.2" hidden="false" customHeight="false" outlineLevel="0" collapsed="false">
      <c r="A10" s="10" t="n">
        <v>3</v>
      </c>
      <c r="B10" s="30" t="s">
        <v>21</v>
      </c>
      <c r="C10" s="30" t="n">
        <v>5</v>
      </c>
      <c r="D10" s="54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24" t="n">
        <v>6</v>
      </c>
      <c r="O10" s="74"/>
      <c r="P10" s="74"/>
    </row>
    <row r="11" customFormat="false" ht="16.2" hidden="false" customHeight="false" outlineLevel="0" collapsed="false">
      <c r="A11" s="10" t="n">
        <v>4</v>
      </c>
      <c r="B11" s="29" t="s">
        <v>41</v>
      </c>
      <c r="C11" s="30" t="n">
        <v>200</v>
      </c>
      <c r="D11" s="54" t="n">
        <v>180</v>
      </c>
      <c r="E11" s="15" t="n">
        <v>0.1</v>
      </c>
      <c r="F11" s="15" t="n">
        <v>0.08</v>
      </c>
      <c r="G11" s="15" t="n">
        <v>0.03</v>
      </c>
      <c r="H11" s="15" t="n">
        <v>0.02</v>
      </c>
      <c r="I11" s="15" t="n">
        <v>6.02</v>
      </c>
      <c r="J11" s="15" t="n">
        <v>5.02</v>
      </c>
      <c r="K11" s="15" t="n">
        <v>21.1</v>
      </c>
      <c r="L11" s="15" t="n">
        <v>17.56</v>
      </c>
      <c r="M11" s="24" t="n">
        <v>392</v>
      </c>
      <c r="O11" s="74"/>
      <c r="P11" s="74"/>
    </row>
    <row r="12" customFormat="false" ht="16.2" hidden="false" customHeight="false" outlineLevel="0" collapsed="false">
      <c r="A12" s="10"/>
      <c r="B12" s="24" t="s">
        <v>23</v>
      </c>
      <c r="C12" s="55" t="n">
        <f aca="false">SUM(C8:C11)</f>
        <v>400</v>
      </c>
      <c r="D12" s="55" t="n">
        <f aca="false">SUM(D8:D11)</f>
        <v>350</v>
      </c>
      <c r="E12" s="59" t="n">
        <f aca="false">SUM(E8:E11)</f>
        <v>18.31</v>
      </c>
      <c r="F12" s="59" t="n">
        <f aca="false">SUM(F8:F11)</f>
        <v>15.69</v>
      </c>
      <c r="G12" s="59" t="n">
        <f aca="false">SUM(G8:G11)</f>
        <v>21.45</v>
      </c>
      <c r="H12" s="59" t="n">
        <f aca="false">SUM(H8:H11)</f>
        <v>18.41</v>
      </c>
      <c r="I12" s="59" t="n">
        <f aca="false">SUM(I8:I11)</f>
        <v>55.36</v>
      </c>
      <c r="J12" s="59" t="n">
        <f aca="false">SUM(J8:J11)</f>
        <v>44.94</v>
      </c>
      <c r="K12" s="59" t="n">
        <f aca="false">SUM(K8:K11)</f>
        <v>384.06</v>
      </c>
      <c r="L12" s="59" t="n">
        <f aca="false">SUM(L8:L11)</f>
        <v>321.39</v>
      </c>
      <c r="M12" s="24"/>
    </row>
    <row r="13" customFormat="false" ht="16.2" hidden="false" customHeight="true" outlineLevel="0" collapsed="false">
      <c r="A13" s="10" t="s">
        <v>24</v>
      </c>
      <c r="B13" s="10"/>
      <c r="C13" s="55"/>
      <c r="D13" s="55"/>
      <c r="E13" s="55"/>
      <c r="F13" s="55"/>
      <c r="G13" s="55"/>
      <c r="H13" s="55"/>
      <c r="I13" s="55"/>
      <c r="J13" s="55"/>
      <c r="K13" s="56"/>
      <c r="L13" s="56"/>
      <c r="M13" s="24"/>
    </row>
    <row r="14" s="6" customFormat="true" ht="16.2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2" hidden="false" customHeight="false" outlineLevel="0" collapsed="false">
      <c r="A15" s="10"/>
      <c r="B15" s="24" t="s">
        <v>23</v>
      </c>
      <c r="C15" s="55" t="n">
        <f aca="false">SUM(C14)</f>
        <v>200</v>
      </c>
      <c r="D15" s="55" t="n">
        <f aca="false">SUM(D14)</f>
        <v>200</v>
      </c>
      <c r="E15" s="55" t="n">
        <f aca="false">SUM(E14)</f>
        <v>1</v>
      </c>
      <c r="F15" s="55" t="n">
        <f aca="false">SUM(F14)</f>
        <v>1</v>
      </c>
      <c r="G15" s="55" t="n">
        <f aca="false">SUM(G14)</f>
        <v>0.2</v>
      </c>
      <c r="H15" s="55" t="n">
        <f aca="false">SUM(H14)</f>
        <v>0.2</v>
      </c>
      <c r="I15" s="55" t="n">
        <f aca="false">SUM(I14)</f>
        <v>20</v>
      </c>
      <c r="J15" s="55" t="n">
        <f aca="false">SUM(J14)</f>
        <v>20</v>
      </c>
      <c r="K15" s="55" t="n">
        <f aca="false">SUM(K14)</f>
        <v>96.67</v>
      </c>
      <c r="L15" s="55" t="n">
        <f aca="false">SUM(L14)</f>
        <v>96.67</v>
      </c>
      <c r="M15" s="24"/>
    </row>
    <row r="16" customFormat="false" ht="16.2" hidden="false" customHeight="true" outlineLevel="0" collapsed="false">
      <c r="A16" s="10" t="s">
        <v>26</v>
      </c>
      <c r="B16" s="10"/>
      <c r="C16" s="55"/>
      <c r="D16" s="55"/>
      <c r="E16" s="55"/>
      <c r="F16" s="55"/>
      <c r="G16" s="55"/>
      <c r="H16" s="55"/>
      <c r="I16" s="55"/>
      <c r="J16" s="55"/>
      <c r="K16" s="56"/>
      <c r="L16" s="56"/>
      <c r="M16" s="24"/>
    </row>
    <row r="17" customFormat="false" ht="16.2" hidden="false" customHeight="false" outlineLevel="0" collapsed="false">
      <c r="A17" s="13" t="n">
        <v>1</v>
      </c>
      <c r="B17" s="14" t="s">
        <v>73</v>
      </c>
      <c r="C17" s="15" t="n">
        <v>200</v>
      </c>
      <c r="D17" s="15" t="n">
        <v>180</v>
      </c>
      <c r="E17" s="15" t="n">
        <v>2.06</v>
      </c>
      <c r="F17" s="15" t="n">
        <v>1.69</v>
      </c>
      <c r="G17" s="15" t="n">
        <v>6.46</v>
      </c>
      <c r="H17" s="15" t="n">
        <v>5.41</v>
      </c>
      <c r="I17" s="15" t="n">
        <v>13.45</v>
      </c>
      <c r="J17" s="15" t="n">
        <v>10.11</v>
      </c>
      <c r="K17" s="15" t="n">
        <v>122.08</v>
      </c>
      <c r="L17" s="15" t="n">
        <v>117.31</v>
      </c>
      <c r="M17" s="17" t="n">
        <v>57</v>
      </c>
      <c r="O17" s="61"/>
      <c r="P17" s="61"/>
    </row>
    <row r="18" customFormat="false" ht="16.2" hidden="false" customHeight="false" outlineLevel="0" collapsed="false">
      <c r="A18" s="13" t="n">
        <v>2</v>
      </c>
      <c r="B18" s="14" t="s">
        <v>91</v>
      </c>
      <c r="C18" s="15" t="n">
        <v>200</v>
      </c>
      <c r="D18" s="15" t="n">
        <v>150</v>
      </c>
      <c r="E18" s="50" t="n">
        <v>6.19</v>
      </c>
      <c r="F18" s="50" t="n">
        <v>5.1</v>
      </c>
      <c r="G18" s="50" t="n">
        <v>16.17</v>
      </c>
      <c r="H18" s="50" t="n">
        <v>13.62</v>
      </c>
      <c r="I18" s="50" t="n">
        <v>26.67</v>
      </c>
      <c r="J18" s="50" t="n">
        <v>24.09</v>
      </c>
      <c r="K18" s="50" t="n">
        <v>258.03</v>
      </c>
      <c r="L18" s="50" t="n">
        <v>223.39</v>
      </c>
      <c r="M18" s="17" t="n">
        <v>276</v>
      </c>
    </row>
    <row r="19" customFormat="false" ht="16.2" hidden="false" customHeight="false" outlineLevel="0" collapsed="false">
      <c r="A19" s="10" t="n">
        <v>3</v>
      </c>
      <c r="B19" s="29" t="s">
        <v>92</v>
      </c>
      <c r="C19" s="30" t="n">
        <v>60</v>
      </c>
      <c r="D19" s="30" t="n">
        <v>40</v>
      </c>
      <c r="E19" s="50" t="n">
        <v>0.49</v>
      </c>
      <c r="F19" s="50" t="n">
        <v>0.39</v>
      </c>
      <c r="G19" s="50" t="n">
        <v>2.09</v>
      </c>
      <c r="H19" s="50" t="n">
        <v>2.06</v>
      </c>
      <c r="I19" s="50" t="n">
        <v>2.88</v>
      </c>
      <c r="J19" s="50" t="n">
        <v>2.3</v>
      </c>
      <c r="K19" s="50" t="n">
        <v>36.08</v>
      </c>
      <c r="L19" s="50" t="n">
        <v>32.42</v>
      </c>
      <c r="M19" s="24" t="n">
        <v>36</v>
      </c>
    </row>
    <row r="20" customFormat="false" ht="16.2" hidden="false" customHeight="false" outlineLevel="0" collapsed="false">
      <c r="A20" s="13" t="n">
        <v>4</v>
      </c>
      <c r="B20" s="15" t="s">
        <v>20</v>
      </c>
      <c r="C20" s="15" t="n">
        <v>25</v>
      </c>
      <c r="D20" s="30" t="n">
        <v>20</v>
      </c>
      <c r="E20" s="30" t="n">
        <v>2.13</v>
      </c>
      <c r="F20" s="30" t="n">
        <v>1.62</v>
      </c>
      <c r="G20" s="30" t="n">
        <v>0.83</v>
      </c>
      <c r="H20" s="30" t="n">
        <v>0.2</v>
      </c>
      <c r="I20" s="30" t="n">
        <v>10.63</v>
      </c>
      <c r="J20" s="30" t="n">
        <v>9.76</v>
      </c>
      <c r="K20" s="30" t="n">
        <v>60.5</v>
      </c>
      <c r="L20" s="30" t="n">
        <v>48.4</v>
      </c>
      <c r="M20" s="17"/>
    </row>
    <row r="21" customFormat="false" ht="16.2" hidden="false" customHeight="false" outlineLevel="0" collapsed="false">
      <c r="A21" s="10" t="n">
        <v>5</v>
      </c>
      <c r="B21" s="30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17"/>
    </row>
    <row r="22" customFormat="false" ht="16.2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</row>
    <row r="23" customFormat="false" ht="16.2" hidden="false" customHeight="false" outlineLevel="0" collapsed="false">
      <c r="A23" s="10"/>
      <c r="B23" s="24" t="s">
        <v>23</v>
      </c>
      <c r="C23" s="55" t="n">
        <f aca="false">SUM(C17:C22)</f>
        <v>715</v>
      </c>
      <c r="D23" s="55" t="n">
        <f aca="false">SUM(D17:D22)</f>
        <v>580</v>
      </c>
      <c r="E23" s="59" t="n">
        <f aca="false">SUM(E17:E22)</f>
        <v>15.14</v>
      </c>
      <c r="F23" s="59" t="n">
        <f aca="false">SUM(F17:F22)</f>
        <v>12.22</v>
      </c>
      <c r="G23" s="59" t="n">
        <f aca="false">SUM(G17:G22)</f>
        <v>26.06</v>
      </c>
      <c r="H23" s="59" t="n">
        <f aca="false">SUM(H17:H22)</f>
        <v>21.7</v>
      </c>
      <c r="I23" s="59" t="n">
        <f aca="false">SUM(I17:I22)</f>
        <v>89.92</v>
      </c>
      <c r="J23" s="59" t="n">
        <f aca="false">SUM(J17:J22)</f>
        <v>75.49</v>
      </c>
      <c r="K23" s="59" t="n">
        <f aca="false">SUM(K17:K22)</f>
        <v>646.43</v>
      </c>
      <c r="L23" s="59" t="n">
        <f aca="false">SUM(L17:L22)</f>
        <v>557.99</v>
      </c>
      <c r="M23" s="24"/>
    </row>
    <row r="24" customFormat="false" ht="16.5" hidden="false" customHeight="true" outlineLevel="0" collapsed="false">
      <c r="A24" s="10" t="s">
        <v>34</v>
      </c>
      <c r="B24" s="10"/>
      <c r="C24" s="55"/>
      <c r="D24" s="55"/>
      <c r="E24" s="76"/>
      <c r="F24" s="76"/>
      <c r="G24" s="76"/>
      <c r="H24" s="76"/>
      <c r="I24" s="76"/>
      <c r="J24" s="76"/>
      <c r="K24" s="76"/>
      <c r="L24" s="76"/>
      <c r="M24" s="24"/>
    </row>
    <row r="25" customFormat="false" ht="16.2" hidden="false" customHeight="false" outlineLevel="0" collapsed="false">
      <c r="A25" s="13" t="n">
        <v>1</v>
      </c>
      <c r="B25" s="15" t="s">
        <v>93</v>
      </c>
      <c r="C25" s="15" t="n">
        <v>70</v>
      </c>
      <c r="D25" s="30" t="n">
        <v>60</v>
      </c>
      <c r="E25" s="16" t="n">
        <v>6.5</v>
      </c>
      <c r="F25" s="16" t="n">
        <v>5.68</v>
      </c>
      <c r="G25" s="16" t="n">
        <v>5.53</v>
      </c>
      <c r="H25" s="16" t="n">
        <v>4.21</v>
      </c>
      <c r="I25" s="16" t="n">
        <v>38.26</v>
      </c>
      <c r="J25" s="16" t="n">
        <v>33.56</v>
      </c>
      <c r="K25" s="16" t="n">
        <v>169.91</v>
      </c>
      <c r="L25" s="16" t="n">
        <v>136.5</v>
      </c>
      <c r="M25" s="17" t="n">
        <v>469</v>
      </c>
    </row>
    <row r="26" customFormat="false" ht="16.2" hidden="false" customHeight="false" outlineLevel="0" collapsed="false">
      <c r="A26" s="10" t="n">
        <v>2</v>
      </c>
      <c r="B26" s="29" t="s">
        <v>37</v>
      </c>
      <c r="C26" s="23" t="n">
        <v>180</v>
      </c>
      <c r="D26" s="23" t="n">
        <v>180</v>
      </c>
      <c r="E26" s="32" t="n">
        <v>5.04</v>
      </c>
      <c r="F26" s="32" t="n">
        <v>5.04</v>
      </c>
      <c r="G26" s="32" t="n">
        <v>4.5</v>
      </c>
      <c r="H26" s="32" t="n">
        <v>4.5</v>
      </c>
      <c r="I26" s="32" t="n">
        <v>7.2</v>
      </c>
      <c r="J26" s="32" t="n">
        <v>7.2</v>
      </c>
      <c r="K26" s="32" t="n">
        <v>95.4</v>
      </c>
      <c r="L26" s="32" t="n">
        <v>95.4</v>
      </c>
      <c r="M26" s="24" t="n">
        <v>401</v>
      </c>
    </row>
    <row r="27" customFormat="false" ht="16.2" hidden="false" customHeight="true" outlineLevel="0" collapsed="false">
      <c r="A27" s="24" t="s">
        <v>23</v>
      </c>
      <c r="B27" s="24"/>
      <c r="C27" s="55" t="n">
        <f aca="false">SUM(C25:C26)</f>
        <v>250</v>
      </c>
      <c r="D27" s="55" t="n">
        <f aca="false">SUM(D25:D26)</f>
        <v>240</v>
      </c>
      <c r="E27" s="59" t="n">
        <f aca="false">SUM(E25:E26)</f>
        <v>11.54</v>
      </c>
      <c r="F27" s="59" t="n">
        <f aca="false">SUM(F25:F26)</f>
        <v>10.72</v>
      </c>
      <c r="G27" s="59" t="n">
        <f aca="false">SUM(G25:G26)</f>
        <v>10.03</v>
      </c>
      <c r="H27" s="59" t="n">
        <f aca="false">SUM(H25:H26)</f>
        <v>8.71</v>
      </c>
      <c r="I27" s="59" t="n">
        <f aca="false">SUM(I25:I26)</f>
        <v>45.46</v>
      </c>
      <c r="J27" s="59" t="n">
        <f aca="false">SUM(J25:J26)</f>
        <v>40.76</v>
      </c>
      <c r="K27" s="59" t="n">
        <f aca="false">SUM(K25:K26)</f>
        <v>265.31</v>
      </c>
      <c r="L27" s="59" t="n">
        <f aca="false">SUM(L25:L26)</f>
        <v>231.9</v>
      </c>
      <c r="M27" s="24"/>
    </row>
    <row r="28" customFormat="false" ht="16.2" hidden="false" customHeight="true" outlineLevel="0" collapsed="false">
      <c r="A28" s="10" t="s">
        <v>38</v>
      </c>
      <c r="B28" s="10"/>
      <c r="C28" s="55"/>
      <c r="D28" s="55"/>
      <c r="E28" s="30"/>
      <c r="F28" s="30"/>
      <c r="G28" s="30"/>
      <c r="H28" s="30"/>
      <c r="I28" s="30"/>
      <c r="J28" s="30"/>
      <c r="K28" s="56"/>
      <c r="L28" s="56"/>
      <c r="M28" s="24"/>
    </row>
    <row r="29" customFormat="false" ht="16.2" hidden="false" customHeight="false" outlineLevel="0" collapsed="false">
      <c r="A29" s="13" t="n">
        <v>1</v>
      </c>
      <c r="B29" s="14" t="s">
        <v>94</v>
      </c>
      <c r="C29" s="15" t="n">
        <v>180</v>
      </c>
      <c r="D29" s="15" t="n">
        <v>150</v>
      </c>
      <c r="E29" s="15" t="n">
        <v>5.98</v>
      </c>
      <c r="F29" s="15" t="n">
        <v>4.12</v>
      </c>
      <c r="G29" s="15" t="n">
        <v>6.4</v>
      </c>
      <c r="H29" s="15" t="n">
        <v>4.93</v>
      </c>
      <c r="I29" s="15" t="n">
        <v>39.8</v>
      </c>
      <c r="J29" s="15" t="n">
        <v>34.21</v>
      </c>
      <c r="K29" s="15" t="n">
        <v>242.66</v>
      </c>
      <c r="L29" s="15" t="n">
        <v>216.39</v>
      </c>
      <c r="M29" s="17" t="n">
        <v>93</v>
      </c>
    </row>
    <row r="30" customFormat="false" ht="16.2" hidden="false" customHeight="false" outlineLevel="0" collapsed="false">
      <c r="A30" s="13" t="n">
        <v>2</v>
      </c>
      <c r="B30" s="15" t="s">
        <v>20</v>
      </c>
      <c r="C30" s="15" t="n">
        <v>20</v>
      </c>
      <c r="D30" s="15" t="n">
        <v>15</v>
      </c>
      <c r="E30" s="23" t="n">
        <v>1.62</v>
      </c>
      <c r="F30" s="23" t="n">
        <v>1.22</v>
      </c>
      <c r="G30" s="23" t="n">
        <v>0.2</v>
      </c>
      <c r="H30" s="23" t="n">
        <v>0.15</v>
      </c>
      <c r="I30" s="23" t="n">
        <v>9.76</v>
      </c>
      <c r="J30" s="23" t="n">
        <v>7.32</v>
      </c>
      <c r="K30" s="23" t="n">
        <v>48.4</v>
      </c>
      <c r="L30" s="23" t="n">
        <v>36.3</v>
      </c>
      <c r="M30" s="17"/>
    </row>
    <row r="31" customFormat="false" ht="16.2" hidden="false" customHeight="false" outlineLevel="0" collapsed="false">
      <c r="A31" s="13" t="n">
        <v>3</v>
      </c>
      <c r="B31" s="15" t="s">
        <v>36</v>
      </c>
      <c r="C31" s="15" t="n">
        <v>100</v>
      </c>
      <c r="D31" s="15" t="n">
        <v>95</v>
      </c>
      <c r="E31" s="30" t="n">
        <v>1.5</v>
      </c>
      <c r="F31" s="30" t="n">
        <v>1.43</v>
      </c>
      <c r="G31" s="30" t="n">
        <v>0.5</v>
      </c>
      <c r="H31" s="30" t="n">
        <v>0.48</v>
      </c>
      <c r="I31" s="30" t="n">
        <v>21</v>
      </c>
      <c r="J31" s="30" t="n">
        <v>19.95</v>
      </c>
      <c r="K31" s="30" t="n">
        <v>95</v>
      </c>
      <c r="L31" s="30" t="n">
        <v>90.25</v>
      </c>
      <c r="M31" s="17" t="n">
        <v>368</v>
      </c>
    </row>
    <row r="32" s="1" customFormat="true" ht="16.2" hidden="false" customHeight="false" outlineLevel="0" collapsed="false">
      <c r="A32" s="77" t="n">
        <v>4</v>
      </c>
      <c r="B32" s="78" t="s">
        <v>95</v>
      </c>
      <c r="C32" s="78" t="n">
        <v>180</v>
      </c>
      <c r="D32" s="78" t="n">
        <v>150</v>
      </c>
      <c r="E32" s="78" t="n">
        <v>5.04</v>
      </c>
      <c r="F32" s="78" t="n">
        <v>4.2</v>
      </c>
      <c r="G32" s="78" t="n">
        <v>4.5</v>
      </c>
      <c r="H32" s="78" t="n">
        <v>3.75</v>
      </c>
      <c r="I32" s="78" t="n">
        <v>8.46</v>
      </c>
      <c r="J32" s="78" t="n">
        <v>7.05</v>
      </c>
      <c r="K32" s="78" t="n">
        <v>93.6</v>
      </c>
      <c r="L32" s="78" t="n">
        <v>78</v>
      </c>
      <c r="M32" s="79" t="n">
        <v>400</v>
      </c>
    </row>
    <row r="33" customFormat="false" ht="16.2" hidden="false" customHeight="false" outlineLevel="0" collapsed="false">
      <c r="A33" s="10"/>
      <c r="B33" s="24" t="s">
        <v>23</v>
      </c>
      <c r="C33" s="55" t="n">
        <f aca="false">SUM(C29:C32)</f>
        <v>480</v>
      </c>
      <c r="D33" s="55" t="n">
        <f aca="false">SUM(D29:D32)</f>
        <v>410</v>
      </c>
      <c r="E33" s="57" t="n">
        <f aca="false">SUM(E29:E32)</f>
        <v>14.14</v>
      </c>
      <c r="F33" s="57" t="n">
        <f aca="false">SUM(F29:F32)</f>
        <v>10.97</v>
      </c>
      <c r="G33" s="57" t="n">
        <f aca="false">SUM(G29:G32)</f>
        <v>11.6</v>
      </c>
      <c r="H33" s="57" t="n">
        <f aca="false">SUM(H29:H32)</f>
        <v>9.31</v>
      </c>
      <c r="I33" s="57" t="n">
        <f aca="false">SUM(I29:I32)</f>
        <v>79.02</v>
      </c>
      <c r="J33" s="57" t="n">
        <f aca="false">SUM(J29:J32)</f>
        <v>68.53</v>
      </c>
      <c r="K33" s="57" t="n">
        <f aca="false">SUM(K29:K32)</f>
        <v>479.66</v>
      </c>
      <c r="L33" s="57" t="n">
        <f aca="false">SUM(L29:L32)</f>
        <v>420.94</v>
      </c>
      <c r="M33" s="24"/>
    </row>
    <row r="34" customFormat="false" ht="18.6" hidden="false" customHeight="true" outlineLevel="0" collapsed="false">
      <c r="A34" s="33" t="s">
        <v>42</v>
      </c>
      <c r="B34" s="33"/>
      <c r="C34" s="52" t="n">
        <f aca="false">SUM(C12+C15+C23+C27+C33)</f>
        <v>2045</v>
      </c>
      <c r="D34" s="52" t="n">
        <f aca="false">SUM(D12+D15+D23+D27+D33)</f>
        <v>1780</v>
      </c>
      <c r="E34" s="71" t="n">
        <f aca="false">SUM(E12+E15+E23+E27+E33)</f>
        <v>60.13</v>
      </c>
      <c r="F34" s="71" t="n">
        <f aca="false">SUM(F12+F15+F23+F27+F33)</f>
        <v>50.6</v>
      </c>
      <c r="G34" s="71" t="n">
        <f aca="false">SUM(G12+G15+G23+G27+G33)</f>
        <v>69.34</v>
      </c>
      <c r="H34" s="71" t="n">
        <f aca="false">SUM(H12+H15+H23+H27+H33)</f>
        <v>58.33</v>
      </c>
      <c r="I34" s="71" t="n">
        <f aca="false">SUM(I12+I15+I23+I27+I33)</f>
        <v>289.76</v>
      </c>
      <c r="J34" s="71" t="n">
        <f aca="false">SUM(J12+J15+J23+J27+J33)</f>
        <v>249.72</v>
      </c>
      <c r="K34" s="71" t="n">
        <f aca="false">SUM(K12+K15+K23+K27+K33)</f>
        <v>1872.13</v>
      </c>
      <c r="L34" s="71" t="n">
        <f aca="false">SUM(L12+L15+L23+L27+L33)</f>
        <v>1628.89</v>
      </c>
      <c r="M34" s="24"/>
    </row>
    <row r="35" customFormat="false" ht="14.4" hidden="false" customHeight="false" outlineLevel="0" collapsed="false">
      <c r="K35" s="53"/>
      <c r="L35" s="53"/>
    </row>
    <row r="36" customFormat="false" ht="14.4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</row>
    <row r="37" customFormat="false" ht="14.4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4.4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4.4" hidden="false" customHeight="false" outlineLevel="0" collapsed="false">
      <c r="E39" s="37"/>
      <c r="F39" s="37"/>
      <c r="G39" s="37"/>
      <c r="H39" s="37"/>
      <c r="I39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7:B27"/>
    <mergeCell ref="A28:B28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9:37:51Z</dcterms:created>
  <dc:creator>User</dc:creator>
  <dc:description/>
  <dc:language>en-US</dc:language>
  <cp:lastModifiedBy>Ольга</cp:lastModifiedBy>
  <dcterms:modified xsi:type="dcterms:W3CDTF">2023-11-12T07:28:30Z</dcterms:modified>
  <cp:revision>0</cp:revision>
  <dc:subject/>
  <dc:title/>
</cp:coreProperties>
</file>