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Лист0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</sheets>
  <definedNames>
    <definedName function="false" hidden="false" localSheetId="0" name="_xlnm.Print_Area" vbProcedure="false">Лист0!$A$1:$G$17</definedName>
    <definedName function="false" hidden="false" localSheetId="1" name="_xlnm.Print_Area" vbProcedure="false">Лист1!$A$4:$M$35</definedName>
    <definedName function="false" hidden="false" localSheetId="1" name="_GoBack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30">
  <si>
    <t xml:space="preserve">Утверждаю                                          Заведующий МБДОУ №36       _______________   </t>
  </si>
  <si>
    <t xml:space="preserve">ПРИМЕРНОЕ ПЕРСПЕКТИВНОЕ ДЕСЯТИДНЕВНОЕ МЕНЮ                                              НА ЛЕТНЕ-ОСЕННИЙ ПЕРИОД 2024 г.</t>
  </si>
  <si>
    <t xml:space="preserve">детский сад 12 часов пребывания</t>
  </si>
  <si>
    <t xml:space="preserve">возрастные категории 1-3, 3-7 лет</t>
  </si>
  <si>
    <t xml:space="preserve">Сезон: лето-осень</t>
  </si>
  <si>
    <t xml:space="preserve">День 1. Понедельник</t>
  </si>
  <si>
    <t xml:space="preserve">Неделя первая</t>
  </si>
  <si>
    <t xml:space="preserve">Возрастная категория: 1-3, 3-7 лет</t>
  </si>
  <si>
    <t xml:space="preserve">Прием пищи</t>
  </si>
  <si>
    <t xml:space="preserve">№ рец.</t>
  </si>
  <si>
    <t xml:space="preserve">Наименование блюд</t>
  </si>
  <si>
    <t xml:space="preserve">Масса порции в граммах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завтрак</t>
  </si>
  <si>
    <t xml:space="preserve">сад</t>
  </si>
  <si>
    <t xml:space="preserve">ясли</t>
  </si>
  <si>
    <t xml:space="preserve">Каша молочная с крупой</t>
  </si>
  <si>
    <t xml:space="preserve">Хлеб пшеничный</t>
  </si>
  <si>
    <t xml:space="preserve">Масло (порциями)</t>
  </si>
  <si>
    <t xml:space="preserve">Чай с молоком</t>
  </si>
  <si>
    <t xml:space="preserve">итого</t>
  </si>
  <si>
    <t xml:space="preserve">второй завтрак</t>
  </si>
  <si>
    <t xml:space="preserve">Соки овощные, фруктовые и ягодные</t>
  </si>
  <si>
    <t xml:space="preserve">обед</t>
  </si>
  <si>
    <t xml:space="preserve">Суп картофельный с бобовыми с гренками из пшеничного хлеба</t>
  </si>
  <si>
    <t xml:space="preserve">81/115</t>
  </si>
  <si>
    <t xml:space="preserve">Рыба, тушенная с овощами</t>
  </si>
  <si>
    <t xml:space="preserve">Пюре картофельное</t>
  </si>
  <si>
    <t xml:space="preserve">Овощи натуральные свежие</t>
  </si>
  <si>
    <t xml:space="preserve">Хлеб ржаной</t>
  </si>
  <si>
    <t xml:space="preserve">Компот из смеси сухофруктов</t>
  </si>
  <si>
    <t xml:space="preserve">полдник</t>
  </si>
  <si>
    <t xml:space="preserve">Бутерброд с повидлом</t>
  </si>
  <si>
    <t xml:space="preserve">Плоды свежие</t>
  </si>
  <si>
    <t xml:space="preserve">Напиток кисломолочный</t>
  </si>
  <si>
    <t xml:space="preserve">ужин</t>
  </si>
  <si>
    <t xml:space="preserve">Омлет натуральный</t>
  </si>
  <si>
    <t xml:space="preserve">Рагу из овощей с кабачками</t>
  </si>
  <si>
    <t xml:space="preserve">Чай с сахаром</t>
  </si>
  <si>
    <t xml:space="preserve">ИТОГО за целый день</t>
  </si>
  <si>
    <t xml:space="preserve">День 2. Вторник</t>
  </si>
  <si>
    <t xml:space="preserve">Сыр (порциями)</t>
  </si>
  <si>
    <t xml:space="preserve">Какао с молоком</t>
  </si>
  <si>
    <t xml:space="preserve">Суп картофельный с макаронными изделиями</t>
  </si>
  <si>
    <t xml:space="preserve">Птица, тушенная в соусе с овощами</t>
  </si>
  <si>
    <t xml:space="preserve">Салат из капусты белокочанной и огурцов</t>
  </si>
  <si>
    <t xml:space="preserve">Кондитерское изделие</t>
  </si>
  <si>
    <t xml:space="preserve">Котлеты рыбные любительские</t>
  </si>
  <si>
    <t xml:space="preserve">Каша вязкая </t>
  </si>
  <si>
    <t xml:space="preserve">Салат из свеклы</t>
  </si>
  <si>
    <t xml:space="preserve">День 3. Среда</t>
  </si>
  <si>
    <t xml:space="preserve">Сырники из творога с соусом сметанным</t>
  </si>
  <si>
    <t xml:space="preserve">231/354</t>
  </si>
  <si>
    <t xml:space="preserve">Кофейный напиток с молоком</t>
  </si>
  <si>
    <t xml:space="preserve">Суп из овощей </t>
  </si>
  <si>
    <t xml:space="preserve">Тефтели мясные</t>
  </si>
  <si>
    <t xml:space="preserve">Картофель отварной с маслом</t>
  </si>
  <si>
    <t xml:space="preserve">Икра баклажанная</t>
  </si>
  <si>
    <t xml:space="preserve">Компот из свежих плодов и ягод</t>
  </si>
  <si>
    <t xml:space="preserve">Булочка "Веснушка"</t>
  </si>
  <si>
    <t xml:space="preserve">Суп молочный с крупой</t>
  </si>
  <si>
    <t xml:space="preserve">День 4. Четверг</t>
  </si>
  <si>
    <t xml:space="preserve">Суп-харчо</t>
  </si>
  <si>
    <t xml:space="preserve">Котлеты, биточки,шницели рубленные</t>
  </si>
  <si>
    <t xml:space="preserve">Каша вязкая</t>
  </si>
  <si>
    <t xml:space="preserve">Яйца вареные</t>
  </si>
  <si>
    <t xml:space="preserve">Макаронные изделия отварные с маслом</t>
  </si>
  <si>
    <t xml:space="preserve">Икра кабачковая</t>
  </si>
  <si>
    <t xml:space="preserve">День 5. Пятница</t>
  </si>
  <si>
    <t xml:space="preserve">Запеканка из творога с соусом молочным (сладким)</t>
  </si>
  <si>
    <t xml:space="preserve">237/351</t>
  </si>
  <si>
    <t xml:space="preserve">Борщ с капустой и картофелем</t>
  </si>
  <si>
    <t xml:space="preserve">Жаркое из сердца</t>
  </si>
  <si>
    <t xml:space="preserve">Салат из свежих помидоров и огурцов</t>
  </si>
  <si>
    <t xml:space="preserve">Булочка школьная</t>
  </si>
  <si>
    <t xml:space="preserve">День 6. Понедельник</t>
  </si>
  <si>
    <t xml:space="preserve">Неделя вторая</t>
  </si>
  <si>
    <t xml:space="preserve">Рыба, запеченная в сметанном соусе</t>
  </si>
  <si>
    <t xml:space="preserve">Салат из моркови с зеленым горошком</t>
  </si>
  <si>
    <t xml:space="preserve">Рагу овощное</t>
  </si>
  <si>
    <t xml:space="preserve">День 7. Вторник</t>
  </si>
  <si>
    <t xml:space="preserve">Суп картофельный с клецками</t>
  </si>
  <si>
    <t xml:space="preserve">Плов из птицы</t>
  </si>
  <si>
    <t xml:space="preserve">Рыба, запеченная в омлете</t>
  </si>
  <si>
    <t xml:space="preserve">Капуста тушеная</t>
  </si>
  <si>
    <t xml:space="preserve">День 8. Среда</t>
  </si>
  <si>
    <t xml:space="preserve">Запеканка из творога с соусом сметанным </t>
  </si>
  <si>
    <t xml:space="preserve">237/354</t>
  </si>
  <si>
    <t xml:space="preserve">Борщ летний</t>
  </si>
  <si>
    <t xml:space="preserve">Жаркое по-домашнему</t>
  </si>
  <si>
    <t xml:space="preserve">Булочка домашняя</t>
  </si>
  <si>
    <t xml:space="preserve">Суп молочный с макаронными изделиями</t>
  </si>
  <si>
    <t xml:space="preserve">Молоко кипяченое</t>
  </si>
  <si>
    <t xml:space="preserve">День 9. Четверг</t>
  </si>
  <si>
    <t xml:space="preserve">Суп картофельный с крупой</t>
  </si>
  <si>
    <t xml:space="preserve">Гуляш</t>
  </si>
  <si>
    <t xml:space="preserve">Салат из белокочанной капусты</t>
  </si>
  <si>
    <t xml:space="preserve">Биточки рыбные запеченные</t>
  </si>
  <si>
    <t xml:space="preserve">Овощи отварные</t>
  </si>
  <si>
    <t xml:space="preserve">День 10. Пятница</t>
  </si>
  <si>
    <t xml:space="preserve">Пудинг из творога с рисом</t>
  </si>
  <si>
    <t xml:space="preserve">Соус молочный сладкий</t>
  </si>
  <si>
    <t xml:space="preserve">Свекольник</t>
  </si>
  <si>
    <t xml:space="preserve">Оладьи из печени</t>
  </si>
  <si>
    <t xml:space="preserve">34/8</t>
  </si>
  <si>
    <t xml:space="preserve">Икра овощная</t>
  </si>
  <si>
    <t xml:space="preserve">Сдоба обыкновенная (плюшка)</t>
  </si>
  <si>
    <t xml:space="preserve">Итого за весь период </t>
  </si>
  <si>
    <t xml:space="preserve">Итого среднее значение</t>
  </si>
  <si>
    <t xml:space="preserve">Меню разработано согласно требованиям Санитарно-эпидемиологических правил и норм СанПиН 2.3/2.4.3590-20</t>
  </si>
  <si>
    <t xml:space="preserve">Разработчик: ИП Кривич Е.В.,  +7 978 8969021</t>
  </si>
  <si>
    <t xml:space="preserve">Для разработки перпективного меню были использованы следующие сборники: </t>
  </si>
  <si>
    <t xml:space="preserve">1. Сборник рецептур блюд и кулинарных изделий для питания детей в дошкольных организациях /</t>
  </si>
  <si>
    <t xml:space="preserve">Под ред. М.П. Могильного и В.А. Тутельяна, 2011 год, г. Москва</t>
  </si>
  <si>
    <t xml:space="preserve">2. Единый сборник технологических нормативов, рецептур блюд и кулинарных изделий для детских садов, школ,</t>
  </si>
  <si>
    <t xml:space="preserve">школ-интернатов, детских домов, детских оздоровительных учреждений, учреждений профессионального образования,</t>
  </si>
  <si>
    <t xml:space="preserve">специализированных учреждений для несовершеннолетних, нуждающихся в социальной реабилитации,</t>
  </si>
  <si>
    <t xml:space="preserve">лечебно-профилактических учреждений под редакцией проф. Перевалова А.Я., Пермь 2021 г.</t>
  </si>
  <si>
    <t xml:space="preserve">3. Сборник технологических нормативов, рецептур блюд и кулинарных изделий для дошкольных организаций и детских</t>
  </si>
  <si>
    <t xml:space="preserve">оздоровительных учреждений. Уральский региональный центр питания, 2013 г.</t>
  </si>
  <si>
    <t xml:space="preserve">4. Сборник технических нормативов для питания детей в дошкольных организациях: методические рекомендации и </t>
  </si>
  <si>
    <t xml:space="preserve">технические документы. Д.В. Гращенков, Л.И. Николаева. - Екатеринбург, 2011 год.</t>
  </si>
  <si>
    <t xml:space="preserve">5. Сборник технических нормативов- Сборник рецептур на продукцию для обучающихся во всех образовательных</t>
  </si>
  <si>
    <t xml:space="preserve">учреждениях/ Под ред. М. П. Могильного. – М.:ДеЛи принт, 2017.</t>
  </si>
  <si>
    <t xml:space="preserve">6. Сборник технологических нормативов, рецептур блюд и кулинарных изделий для дошкольных организаций</t>
  </si>
  <si>
    <t xml:space="preserve">и детских оздоровительных учреждений. Уральский региональный центр питания, 2013 г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3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80808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2" borderId="0" applyFont="true" applyBorder="fals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Linked Cell" xfId="35"/>
    <cellStyle name="Neutral 1" xfId="36"/>
    <cellStyle name="Note 1" xfId="37"/>
    <cellStyle name="Output" xfId="38"/>
    <cellStyle name="Title" xfId="39"/>
    <cellStyle name="Warning Text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13"/>
    <col collapsed="false" customWidth="false" hidden="false" outlineLevel="0" max="3" min="3" style="1" width="8.99"/>
    <col collapsed="false" customWidth="true" hidden="false" outlineLevel="0" max="4" min="4" style="1" width="26.13"/>
    <col collapsed="false" customWidth="false" hidden="false" outlineLevel="0" max="6" min="5" style="1" width="8.99"/>
    <col collapsed="false" customWidth="true" hidden="false" outlineLevel="0" max="7" min="7" style="1" width="9.14"/>
    <col collapsed="false" customWidth="true" hidden="false" outlineLevel="0" max="8" min="8" style="1" width="46.14"/>
    <col collapsed="false" customWidth="false" hidden="false" outlineLevel="0" max="9" min="9" style="1" width="8.99"/>
    <col collapsed="false" customWidth="true" hidden="false" outlineLevel="0" max="10" min="10" style="1" width="18.28"/>
    <col collapsed="false" customWidth="false" hidden="false" outlineLevel="0" max="257" min="11" style="1" width="8.99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15.75" hidden="false" customHeight="true" outlineLevel="0" collapsed="false">
      <c r="E2" s="2"/>
      <c r="F2" s="2"/>
      <c r="G2" s="2"/>
    </row>
    <row r="3" customFormat="false" ht="15.75" hidden="false" customHeight="true" outlineLevel="0" collapsed="false">
      <c r="E3" s="2"/>
      <c r="F3" s="2"/>
      <c r="G3" s="2"/>
    </row>
    <row r="4" customFormat="false" ht="15.75" hidden="false" customHeight="true" outlineLevel="0" collapsed="false">
      <c r="E4" s="2"/>
      <c r="F4" s="2"/>
      <c r="G4" s="2"/>
    </row>
    <row r="5" customFormat="false" ht="15.75" hidden="false" customHeight="true" outlineLevel="0" collapsed="false">
      <c r="E5" s="2"/>
      <c r="F5" s="2"/>
      <c r="G5" s="2"/>
    </row>
    <row r="6" customFormat="false" ht="15.75" hidden="false" customHeight="true" outlineLevel="0" collapsed="false"/>
    <row r="7" customFormat="false" ht="15.75" hidden="false" customHeight="true" outlineLevel="0" collapsed="false">
      <c r="B7" s="3" t="s">
        <v>1</v>
      </c>
      <c r="C7" s="3"/>
      <c r="D7" s="3"/>
      <c r="E7" s="3"/>
      <c r="F7" s="3"/>
    </row>
    <row r="8" customFormat="false" ht="15.75" hidden="false" customHeight="true" outlineLevel="0" collapsed="false">
      <c r="B8" s="3"/>
      <c r="C8" s="3"/>
      <c r="D8" s="3"/>
      <c r="E8" s="3"/>
      <c r="F8" s="3"/>
    </row>
    <row r="9" customFormat="false" ht="15.75" hidden="false" customHeight="true" outlineLevel="0" collapsed="false">
      <c r="B9" s="3"/>
      <c r="C9" s="3"/>
      <c r="D9" s="3"/>
      <c r="E9" s="3"/>
      <c r="F9" s="3"/>
    </row>
    <row r="10" customFormat="false" ht="15.75" hidden="false" customHeight="true" outlineLevel="0" collapsed="false">
      <c r="C10" s="4" t="s">
        <v>2</v>
      </c>
      <c r="D10" s="4"/>
      <c r="E10" s="4"/>
    </row>
    <row r="11" customFormat="false" ht="15.75" hidden="false" customHeight="true" outlineLevel="0" collapsed="false">
      <c r="C11" s="4"/>
      <c r="D11" s="4"/>
      <c r="E11" s="4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>
      <c r="C14" s="5" t="s">
        <v>3</v>
      </c>
      <c r="D14" s="5"/>
      <c r="E14" s="5"/>
    </row>
    <row r="15" customFormat="false" ht="15.75" hidden="false" customHeight="true" outlineLevel="0" collapsed="false">
      <c r="C15" s="5"/>
      <c r="D15" s="5"/>
      <c r="E15" s="5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97.5" hidden="false" customHeight="true" outlineLevel="0" collapsed="false"/>
  </sheetData>
  <mergeCells count="4">
    <mergeCell ref="E1:G5"/>
    <mergeCell ref="B7:F9"/>
    <mergeCell ref="C10:E11"/>
    <mergeCell ref="C14:E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:L18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49.28"/>
    <col collapsed="false" customWidth="true" hidden="false" outlineLevel="0" max="12" min="3" style="6" width="9.56"/>
    <col collapsed="false" customWidth="true" hidden="false" outlineLevel="0" max="13" min="13" style="6" width="10.99"/>
    <col collapsed="false" customWidth="false" hidden="false" outlineLevel="0" max="257" min="14" style="6" width="8.99"/>
  </cols>
  <sheetData>
    <row r="1" s="39" customFormat="true" ht="15.75" hidden="false" customHeight="false" outlineLevel="0" collapsed="false">
      <c r="A1" s="7" t="s">
        <v>4</v>
      </c>
      <c r="B1" s="38"/>
    </row>
    <row r="2" s="39" customFormat="true" ht="15.75" hidden="false" customHeight="false" outlineLevel="0" collapsed="false">
      <c r="A2" s="40" t="s">
        <v>96</v>
      </c>
      <c r="B2" s="38"/>
    </row>
    <row r="3" s="39" customFormat="true" ht="15.75" hidden="false" customHeight="false" outlineLevel="0" collapsed="false">
      <c r="A3" s="40" t="s">
        <v>79</v>
      </c>
      <c r="B3" s="38"/>
    </row>
    <row r="4" s="39" customFormat="true" ht="16.5" hidden="false" customHeight="false" outlineLevel="0" collapsed="false">
      <c r="A4" s="40" t="s">
        <v>7</v>
      </c>
      <c r="B4" s="38"/>
    </row>
    <row r="5" customFormat="false" ht="16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9</v>
      </c>
    </row>
    <row r="6" customFormat="false" ht="34.5" hidden="false" customHeight="true" outlineLevel="0" collapsed="false">
      <c r="A6" s="10" t="s">
        <v>10</v>
      </c>
      <c r="B6" s="10"/>
      <c r="C6" s="10" t="s">
        <v>11</v>
      </c>
      <c r="D6" s="10"/>
      <c r="E6" s="10" t="s">
        <v>12</v>
      </c>
      <c r="F6" s="10"/>
      <c r="G6" s="10" t="s">
        <v>13</v>
      </c>
      <c r="H6" s="10"/>
      <c r="I6" s="10" t="s">
        <v>14</v>
      </c>
      <c r="J6" s="10"/>
      <c r="K6" s="10" t="s">
        <v>15</v>
      </c>
      <c r="L6" s="10"/>
      <c r="M6" s="10"/>
    </row>
    <row r="7" customFormat="false" ht="16.5" hidden="false" customHeight="true" outlineLevel="0" collapsed="false">
      <c r="A7" s="10" t="s">
        <v>16</v>
      </c>
      <c r="B7" s="10"/>
      <c r="C7" s="10" t="s">
        <v>17</v>
      </c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/>
    </row>
    <row r="8" customFormat="false" ht="16.5" hidden="false" customHeight="false" outlineLevel="0" collapsed="false">
      <c r="A8" s="13" t="n">
        <v>1</v>
      </c>
      <c r="B8" s="14" t="s">
        <v>19</v>
      </c>
      <c r="C8" s="15" t="n">
        <v>180</v>
      </c>
      <c r="D8" s="15" t="n">
        <v>150</v>
      </c>
      <c r="E8" s="16" t="n">
        <v>4.76</v>
      </c>
      <c r="F8" s="16" t="n">
        <v>3.65</v>
      </c>
      <c r="G8" s="16" t="n">
        <v>6.1</v>
      </c>
      <c r="H8" s="16" t="n">
        <v>4.8</v>
      </c>
      <c r="I8" s="16" t="n">
        <v>36.1</v>
      </c>
      <c r="J8" s="16" t="n">
        <v>28.37</v>
      </c>
      <c r="K8" s="16" t="n">
        <v>147.66</v>
      </c>
      <c r="L8" s="16" t="n">
        <v>110.39</v>
      </c>
      <c r="M8" s="17" t="n">
        <v>185</v>
      </c>
    </row>
    <row r="9" customFormat="false" ht="16.5" hidden="false" customHeight="false" outlineLevel="0" collapsed="false">
      <c r="A9" s="10" t="n">
        <v>2</v>
      </c>
      <c r="B9" s="30" t="s">
        <v>20</v>
      </c>
      <c r="C9" s="15" t="n">
        <v>30</v>
      </c>
      <c r="D9" s="15" t="n">
        <v>25</v>
      </c>
      <c r="E9" s="18" t="n">
        <v>2.55</v>
      </c>
      <c r="F9" s="18" t="n">
        <v>2.13</v>
      </c>
      <c r="G9" s="18" t="n">
        <v>0.99</v>
      </c>
      <c r="H9" s="18" t="n">
        <v>0.83</v>
      </c>
      <c r="I9" s="18" t="n">
        <v>12.75</v>
      </c>
      <c r="J9" s="18" t="n">
        <v>10.63</v>
      </c>
      <c r="K9" s="18" t="n">
        <v>72.6</v>
      </c>
      <c r="L9" s="18" t="n">
        <v>60.5</v>
      </c>
      <c r="M9" s="17"/>
    </row>
    <row r="10" customFormat="false" ht="16.5" hidden="false" customHeight="false" outlineLevel="0" collapsed="false">
      <c r="A10" s="13" t="n">
        <v>3</v>
      </c>
      <c r="B10" s="30" t="s">
        <v>21</v>
      </c>
      <c r="C10" s="15" t="n">
        <v>5</v>
      </c>
      <c r="D10" s="15" t="n">
        <v>5</v>
      </c>
      <c r="E10" s="15" t="n">
        <v>0.03</v>
      </c>
      <c r="F10" s="15" t="n">
        <v>0.03</v>
      </c>
      <c r="G10" s="15" t="n">
        <v>3.63</v>
      </c>
      <c r="H10" s="15" t="n">
        <v>3.63</v>
      </c>
      <c r="I10" s="15" t="n">
        <v>0.04</v>
      </c>
      <c r="J10" s="15" t="n">
        <v>0.04</v>
      </c>
      <c r="K10" s="15" t="n">
        <v>37.4</v>
      </c>
      <c r="L10" s="15" t="n">
        <v>37.4</v>
      </c>
      <c r="M10" s="17" t="n">
        <v>6</v>
      </c>
    </row>
    <row r="11" customFormat="false" ht="16.5" hidden="false" customHeight="false" outlineLevel="0" collapsed="false">
      <c r="A11" s="10" t="n">
        <v>4</v>
      </c>
      <c r="B11" s="30" t="s">
        <v>44</v>
      </c>
      <c r="C11" s="18" t="n">
        <v>14</v>
      </c>
      <c r="D11" s="18" t="n">
        <v>10</v>
      </c>
      <c r="E11" s="41" t="n">
        <v>2.41</v>
      </c>
      <c r="F11" s="41" t="n">
        <v>1.93</v>
      </c>
      <c r="G11" s="41" t="n">
        <v>4.95</v>
      </c>
      <c r="H11" s="41" t="n">
        <v>3.76</v>
      </c>
      <c r="I11" s="41" t="n">
        <v>0.06</v>
      </c>
      <c r="J11" s="41" t="n">
        <v>0.04</v>
      </c>
      <c r="K11" s="41" t="n">
        <v>46.3</v>
      </c>
      <c r="L11" s="41" t="n">
        <v>39.4</v>
      </c>
      <c r="M11" s="17" t="n">
        <v>7</v>
      </c>
    </row>
    <row r="12" customFormat="false" ht="16.5" hidden="false" customHeight="false" outlineLevel="0" collapsed="false">
      <c r="A12" s="13" t="n">
        <v>5</v>
      </c>
      <c r="B12" s="15" t="s">
        <v>45</v>
      </c>
      <c r="C12" s="15" t="n">
        <v>180</v>
      </c>
      <c r="D12" s="15" t="n">
        <v>160</v>
      </c>
      <c r="E12" s="30" t="n">
        <v>3.09</v>
      </c>
      <c r="F12" s="30" t="n">
        <v>2.49</v>
      </c>
      <c r="G12" s="30" t="n">
        <v>2.71</v>
      </c>
      <c r="H12" s="30" t="n">
        <v>2.17</v>
      </c>
      <c r="I12" s="30" t="n">
        <v>11.56</v>
      </c>
      <c r="J12" s="30" t="n">
        <v>9.47</v>
      </c>
      <c r="K12" s="30" t="n">
        <v>75.76</v>
      </c>
      <c r="L12" s="30" t="n">
        <v>61.4</v>
      </c>
      <c r="M12" s="17" t="n">
        <v>397</v>
      </c>
    </row>
    <row r="13" customFormat="false" ht="16.5" hidden="false" customHeight="false" outlineLevel="0" collapsed="false">
      <c r="A13" s="10"/>
      <c r="B13" s="24" t="s">
        <v>23</v>
      </c>
      <c r="C13" s="59" t="n">
        <f aca="false">SUM(C8:C12)</f>
        <v>409</v>
      </c>
      <c r="D13" s="59" t="n">
        <f aca="false">SUM(D8:D12)</f>
        <v>350</v>
      </c>
      <c r="E13" s="63" t="n">
        <f aca="false">SUM(E8:E12)</f>
        <v>12.84</v>
      </c>
      <c r="F13" s="63" t="n">
        <f aca="false">SUM(F8:F12)</f>
        <v>10.23</v>
      </c>
      <c r="G13" s="63" t="n">
        <f aca="false">SUM(G8:G12)</f>
        <v>18.38</v>
      </c>
      <c r="H13" s="63" t="n">
        <f aca="false">SUM(H8:H12)</f>
        <v>15.19</v>
      </c>
      <c r="I13" s="63" t="n">
        <f aca="false">SUM(I8:I12)</f>
        <v>60.51</v>
      </c>
      <c r="J13" s="63" t="n">
        <f aca="false">SUM(J8:J12)</f>
        <v>48.55</v>
      </c>
      <c r="K13" s="63" t="n">
        <f aca="false">SUM(K8:K12)</f>
        <v>379.72</v>
      </c>
      <c r="L13" s="63" t="n">
        <f aca="false">SUM(L8:L12)</f>
        <v>309.09</v>
      </c>
      <c r="M13" s="24"/>
    </row>
    <row r="14" customFormat="false" ht="16.5" hidden="false" customHeight="true" outlineLevel="0" collapsed="false">
      <c r="A14" s="10" t="s">
        <v>24</v>
      </c>
      <c r="B14" s="10"/>
      <c r="C14" s="59"/>
      <c r="D14" s="59"/>
      <c r="E14" s="59"/>
      <c r="F14" s="59"/>
      <c r="G14" s="59"/>
      <c r="H14" s="59"/>
      <c r="I14" s="59"/>
      <c r="J14" s="59"/>
      <c r="K14" s="60"/>
      <c r="L14" s="60"/>
      <c r="M14" s="24"/>
    </row>
    <row r="15" s="6" customFormat="true" ht="16.5" hidden="false" customHeight="false" outlineLevel="0" collapsed="false">
      <c r="A15" s="10" t="n">
        <v>1</v>
      </c>
      <c r="B15" s="29" t="s">
        <v>36</v>
      </c>
      <c r="C15" s="23" t="n">
        <v>100</v>
      </c>
      <c r="D15" s="23" t="n">
        <v>100</v>
      </c>
      <c r="E15" s="23" t="n">
        <v>1.5</v>
      </c>
      <c r="F15" s="23" t="n">
        <v>0.26</v>
      </c>
      <c r="G15" s="23" t="n">
        <v>0.5</v>
      </c>
      <c r="H15" s="23" t="n">
        <v>0.18</v>
      </c>
      <c r="I15" s="23" t="n">
        <v>21</v>
      </c>
      <c r="J15" s="23" t="n">
        <v>11.48</v>
      </c>
      <c r="K15" s="23" t="n">
        <v>95</v>
      </c>
      <c r="L15" s="23" t="n">
        <v>52</v>
      </c>
      <c r="M15" s="24" t="n">
        <v>368</v>
      </c>
      <c r="O15" s="65"/>
      <c r="P15" s="65"/>
    </row>
    <row r="16" customFormat="false" ht="16.5" hidden="false" customHeight="false" outlineLevel="0" collapsed="false">
      <c r="A16" s="10"/>
      <c r="B16" s="24" t="s">
        <v>23</v>
      </c>
      <c r="C16" s="71" t="n">
        <f aca="false">SUM(C15)</f>
        <v>100</v>
      </c>
      <c r="D16" s="71" t="n">
        <f aca="false">SUM(D15)</f>
        <v>100</v>
      </c>
      <c r="E16" s="71" t="n">
        <f aca="false">SUM(E15)</f>
        <v>1.5</v>
      </c>
      <c r="F16" s="71" t="n">
        <f aca="false">SUM(F15)</f>
        <v>0.26</v>
      </c>
      <c r="G16" s="71" t="n">
        <f aca="false">SUM(G15)</f>
        <v>0.5</v>
      </c>
      <c r="H16" s="71" t="n">
        <f aca="false">SUM(H15)</f>
        <v>0.18</v>
      </c>
      <c r="I16" s="71" t="n">
        <f aca="false">SUM(I15)</f>
        <v>21</v>
      </c>
      <c r="J16" s="71" t="n">
        <f aca="false">SUM(J15)</f>
        <v>11.48</v>
      </c>
      <c r="K16" s="71" t="n">
        <f aca="false">SUM(K15)</f>
        <v>95</v>
      </c>
      <c r="L16" s="71" t="n">
        <f aca="false">SUM(L15)</f>
        <v>52</v>
      </c>
      <c r="M16" s="24"/>
    </row>
    <row r="17" customFormat="false" ht="16.5" hidden="false" customHeight="true" outlineLevel="0" collapsed="false">
      <c r="A17" s="10" t="s">
        <v>26</v>
      </c>
      <c r="B17" s="10"/>
      <c r="C17" s="59"/>
      <c r="D17" s="59"/>
      <c r="E17" s="59"/>
      <c r="F17" s="59"/>
      <c r="G17" s="59"/>
      <c r="H17" s="59"/>
      <c r="I17" s="59"/>
      <c r="J17" s="59"/>
      <c r="K17" s="60"/>
      <c r="L17" s="60"/>
      <c r="M17" s="24"/>
    </row>
    <row r="18" customFormat="false" ht="16.5" hidden="false" customHeight="false" outlineLevel="0" collapsed="false">
      <c r="A18" s="26" t="n">
        <v>1</v>
      </c>
      <c r="B18" s="27" t="s">
        <v>97</v>
      </c>
      <c r="C18" s="28" t="n">
        <v>200</v>
      </c>
      <c r="D18" s="28" t="n">
        <v>180</v>
      </c>
      <c r="E18" s="15" t="n">
        <v>2.89</v>
      </c>
      <c r="F18" s="15" t="n">
        <v>2.16</v>
      </c>
      <c r="G18" s="15" t="n">
        <v>5.5</v>
      </c>
      <c r="H18" s="15" t="n">
        <v>5.19</v>
      </c>
      <c r="I18" s="15" t="n">
        <v>17.36</v>
      </c>
      <c r="J18" s="15" t="n">
        <v>13.36</v>
      </c>
      <c r="K18" s="15" t="n">
        <v>129.04</v>
      </c>
      <c r="L18" s="15" t="n">
        <v>108.37</v>
      </c>
      <c r="M18" s="17" t="n">
        <v>80</v>
      </c>
    </row>
    <row r="19" customFormat="false" ht="16.5" hidden="false" customHeight="false" outlineLevel="0" collapsed="false">
      <c r="A19" s="10" t="n">
        <v>2</v>
      </c>
      <c r="B19" s="29" t="s">
        <v>98</v>
      </c>
      <c r="C19" s="30" t="n">
        <v>80</v>
      </c>
      <c r="D19" s="30" t="n">
        <v>60</v>
      </c>
      <c r="E19" s="16" t="n">
        <v>7.23</v>
      </c>
      <c r="F19" s="16" t="n">
        <v>6.16</v>
      </c>
      <c r="G19" s="16" t="n">
        <v>10.6</v>
      </c>
      <c r="H19" s="16" t="n">
        <v>8.87</v>
      </c>
      <c r="I19" s="16" t="n">
        <v>15.91</v>
      </c>
      <c r="J19" s="16" t="n">
        <v>14.42</v>
      </c>
      <c r="K19" s="16" t="n">
        <v>156.19</v>
      </c>
      <c r="L19" s="16" t="n">
        <v>126.86</v>
      </c>
      <c r="M19" s="24" t="n">
        <v>65</v>
      </c>
    </row>
    <row r="20" customFormat="false" ht="16.5" hidden="false" customHeight="false" outlineLevel="0" collapsed="false">
      <c r="A20" s="10" t="n">
        <v>3</v>
      </c>
      <c r="B20" s="29" t="s">
        <v>67</v>
      </c>
      <c r="C20" s="23" t="n">
        <v>130</v>
      </c>
      <c r="D20" s="23" t="n">
        <v>110</v>
      </c>
      <c r="E20" s="32" t="n">
        <v>6.05</v>
      </c>
      <c r="F20" s="32" t="n">
        <v>4.04</v>
      </c>
      <c r="G20" s="32" t="n">
        <v>4.43</v>
      </c>
      <c r="H20" s="32" t="n">
        <v>3.2</v>
      </c>
      <c r="I20" s="32" t="n">
        <v>32.21</v>
      </c>
      <c r="J20" s="32" t="n">
        <v>21.47</v>
      </c>
      <c r="K20" s="32" t="n">
        <v>184.27</v>
      </c>
      <c r="L20" s="32" t="n">
        <v>125.34</v>
      </c>
      <c r="M20" s="24" t="n">
        <v>314</v>
      </c>
    </row>
    <row r="21" customFormat="false" ht="16.5" hidden="false" customHeight="false" outlineLevel="0" collapsed="false">
      <c r="A21" s="10" t="n">
        <v>4</v>
      </c>
      <c r="B21" s="30" t="s">
        <v>99</v>
      </c>
      <c r="C21" s="30" t="n">
        <v>60</v>
      </c>
      <c r="D21" s="30" t="n">
        <v>40</v>
      </c>
      <c r="E21" s="30" t="n">
        <v>0.37</v>
      </c>
      <c r="F21" s="30" t="n">
        <v>0.29</v>
      </c>
      <c r="G21" s="30" t="n">
        <v>2.04</v>
      </c>
      <c r="H21" s="30" t="n">
        <v>1.03</v>
      </c>
      <c r="I21" s="30" t="n">
        <v>1.87</v>
      </c>
      <c r="J21" s="30" t="n">
        <v>1.44</v>
      </c>
      <c r="K21" s="30" t="n">
        <v>26.54</v>
      </c>
      <c r="L21" s="30" t="n">
        <v>15.61</v>
      </c>
      <c r="M21" s="17" t="n">
        <v>20</v>
      </c>
    </row>
    <row r="22" customFormat="false" ht="16.5" hidden="false" customHeight="false" outlineLevel="0" collapsed="false">
      <c r="A22" s="10" t="n">
        <v>5</v>
      </c>
      <c r="B22" s="30" t="s">
        <v>20</v>
      </c>
      <c r="C22" s="15" t="n">
        <v>25</v>
      </c>
      <c r="D22" s="15" t="n">
        <v>15</v>
      </c>
      <c r="E22" s="23" t="n">
        <v>2.13</v>
      </c>
      <c r="F22" s="23" t="n">
        <v>1.22</v>
      </c>
      <c r="G22" s="23" t="n">
        <v>0.83</v>
      </c>
      <c r="H22" s="23" t="n">
        <v>0.15</v>
      </c>
      <c r="I22" s="23" t="n">
        <v>10.63</v>
      </c>
      <c r="J22" s="23" t="n">
        <v>7.32</v>
      </c>
      <c r="K22" s="23" t="n">
        <v>60.5</v>
      </c>
      <c r="L22" s="23" t="n">
        <v>36.3</v>
      </c>
      <c r="M22" s="24"/>
      <c r="O22" s="65"/>
      <c r="P22" s="65"/>
    </row>
    <row r="23" customFormat="false" ht="16.5" hidden="false" customHeight="false" outlineLevel="0" collapsed="false">
      <c r="A23" s="13" t="n">
        <v>6</v>
      </c>
      <c r="B23" s="14" t="s">
        <v>32</v>
      </c>
      <c r="C23" s="15" t="n">
        <v>50</v>
      </c>
      <c r="D23" s="15" t="n">
        <v>40</v>
      </c>
      <c r="E23" s="23" t="n">
        <v>4.05</v>
      </c>
      <c r="F23" s="23" t="n">
        <v>3.24</v>
      </c>
      <c r="G23" s="23" t="n">
        <v>0.5</v>
      </c>
      <c r="H23" s="23" t="n">
        <v>0.4</v>
      </c>
      <c r="I23" s="23" t="n">
        <v>24.4</v>
      </c>
      <c r="J23" s="23" t="n">
        <v>19.52</v>
      </c>
      <c r="K23" s="23" t="n">
        <v>121</v>
      </c>
      <c r="L23" s="23" t="n">
        <v>96.8</v>
      </c>
      <c r="M23" s="17"/>
    </row>
    <row r="24" customFormat="false" ht="16.5" hidden="false" customHeight="false" outlineLevel="0" collapsed="false">
      <c r="A24" s="13" t="n">
        <v>7</v>
      </c>
      <c r="B24" s="15" t="s">
        <v>33</v>
      </c>
      <c r="C24" s="15" t="n">
        <v>180</v>
      </c>
      <c r="D24" s="15" t="n">
        <v>150</v>
      </c>
      <c r="E24" s="23" t="n">
        <v>0.22</v>
      </c>
      <c r="F24" s="23" t="n">
        <v>0.18</v>
      </c>
      <c r="G24" s="23" t="n">
        <v>0.01</v>
      </c>
      <c r="H24" s="23" t="n">
        <v>0.01</v>
      </c>
      <c r="I24" s="23" t="n">
        <v>11.89</v>
      </c>
      <c r="J24" s="23" t="n">
        <v>9.71</v>
      </c>
      <c r="K24" s="23" t="n">
        <v>48.74</v>
      </c>
      <c r="L24" s="23" t="n">
        <v>39.67</v>
      </c>
      <c r="M24" s="24" t="n">
        <v>495</v>
      </c>
    </row>
    <row r="25" customFormat="false" ht="16.5" hidden="false" customHeight="false" outlineLevel="0" collapsed="false">
      <c r="A25" s="10"/>
      <c r="B25" s="24" t="s">
        <v>23</v>
      </c>
      <c r="C25" s="59" t="n">
        <f aca="false">SUM(C18:C24)</f>
        <v>725</v>
      </c>
      <c r="D25" s="59" t="n">
        <f aca="false">SUM(D18:D24)</f>
        <v>595</v>
      </c>
      <c r="E25" s="63" t="n">
        <f aca="false">SUM(E18:E24)</f>
        <v>22.94</v>
      </c>
      <c r="F25" s="63" t="n">
        <f aca="false">SUM(F18:F24)</f>
        <v>17.29</v>
      </c>
      <c r="G25" s="63" t="n">
        <f aca="false">SUM(G18:G24)</f>
        <v>23.91</v>
      </c>
      <c r="H25" s="63" t="n">
        <f aca="false">SUM(H18:H24)</f>
        <v>18.85</v>
      </c>
      <c r="I25" s="63" t="n">
        <f aca="false">SUM(I18:I24)</f>
        <v>114.27</v>
      </c>
      <c r="J25" s="63" t="n">
        <f aca="false">SUM(J18:J24)</f>
        <v>87.24</v>
      </c>
      <c r="K25" s="63" t="n">
        <f aca="false">SUM(K18:K24)</f>
        <v>726.28</v>
      </c>
      <c r="L25" s="63" t="n">
        <f aca="false">SUM(L18:L24)</f>
        <v>548.95</v>
      </c>
      <c r="M25" s="24"/>
    </row>
    <row r="26" customFormat="false" ht="16.5" hidden="false" customHeight="true" outlineLevel="0" collapsed="false">
      <c r="A26" s="10" t="s">
        <v>34</v>
      </c>
      <c r="B26" s="10"/>
      <c r="C26" s="59"/>
      <c r="D26" s="59"/>
      <c r="E26" s="80"/>
      <c r="F26" s="80"/>
      <c r="G26" s="80"/>
      <c r="H26" s="80"/>
      <c r="I26" s="80"/>
      <c r="J26" s="80"/>
      <c r="K26" s="60"/>
      <c r="L26" s="60"/>
      <c r="M26" s="24"/>
    </row>
    <row r="27" customFormat="false" ht="16.5" hidden="false" customHeight="false" outlineLevel="0" collapsed="false">
      <c r="A27" s="10" t="n">
        <v>1</v>
      </c>
      <c r="B27" s="46" t="s">
        <v>49</v>
      </c>
      <c r="C27" s="23" t="n">
        <v>50</v>
      </c>
      <c r="D27" s="23" t="n">
        <v>20</v>
      </c>
      <c r="E27" s="16" t="n">
        <v>0.44</v>
      </c>
      <c r="F27" s="16" t="n">
        <v>0.21</v>
      </c>
      <c r="G27" s="16" t="n">
        <v>0.04</v>
      </c>
      <c r="H27" s="16" t="n">
        <v>0.02</v>
      </c>
      <c r="I27" s="16" t="n">
        <v>10.64</v>
      </c>
      <c r="J27" s="16" t="n">
        <v>4.28</v>
      </c>
      <c r="K27" s="16" t="n">
        <v>164.8</v>
      </c>
      <c r="L27" s="16" t="n">
        <v>66</v>
      </c>
      <c r="M27" s="24" t="n">
        <v>703</v>
      </c>
    </row>
    <row r="28" customFormat="false" ht="16.5" hidden="false" customHeight="false" outlineLevel="0" collapsed="false">
      <c r="A28" s="10" t="n">
        <v>2</v>
      </c>
      <c r="B28" s="29" t="s">
        <v>37</v>
      </c>
      <c r="C28" s="23" t="n">
        <v>200</v>
      </c>
      <c r="D28" s="23" t="n">
        <v>180</v>
      </c>
      <c r="E28" s="32" t="n">
        <v>5.6</v>
      </c>
      <c r="F28" s="32" t="n">
        <v>5.04</v>
      </c>
      <c r="G28" s="32" t="n">
        <v>5</v>
      </c>
      <c r="H28" s="32" t="n">
        <v>4.5</v>
      </c>
      <c r="I28" s="32" t="n">
        <v>8</v>
      </c>
      <c r="J28" s="32" t="n">
        <v>7.2</v>
      </c>
      <c r="K28" s="32" t="n">
        <v>106</v>
      </c>
      <c r="L28" s="32" t="n">
        <v>95.4</v>
      </c>
      <c r="M28" s="24" t="n">
        <v>401</v>
      </c>
    </row>
    <row r="29" customFormat="false" ht="16.5" hidden="false" customHeight="true" outlineLevel="0" collapsed="false">
      <c r="A29" s="24" t="s">
        <v>23</v>
      </c>
      <c r="B29" s="24"/>
      <c r="C29" s="59" t="n">
        <f aca="false">SUM(C27:C28)</f>
        <v>250</v>
      </c>
      <c r="D29" s="59" t="n">
        <f aca="false">SUM(D27:D28)</f>
        <v>200</v>
      </c>
      <c r="E29" s="63" t="n">
        <f aca="false">SUM(E27:E28)</f>
        <v>6.04</v>
      </c>
      <c r="F29" s="63" t="n">
        <f aca="false">SUM(F27:F28)</f>
        <v>5.25</v>
      </c>
      <c r="G29" s="63" t="n">
        <f aca="false">SUM(G27:G28)</f>
        <v>5.04</v>
      </c>
      <c r="H29" s="63" t="n">
        <f aca="false">SUM(H27:H28)</f>
        <v>4.52</v>
      </c>
      <c r="I29" s="63" t="n">
        <f aca="false">SUM(I27:I28)</f>
        <v>18.64</v>
      </c>
      <c r="J29" s="63" t="n">
        <f aca="false">SUM(J27:J28)</f>
        <v>11.48</v>
      </c>
      <c r="K29" s="63" t="n">
        <f aca="false">SUM(K27:K28)</f>
        <v>270.8</v>
      </c>
      <c r="L29" s="63" t="n">
        <f aca="false">SUM(L27:L28)</f>
        <v>161.4</v>
      </c>
      <c r="M29" s="24"/>
    </row>
    <row r="30" customFormat="false" ht="16.5" hidden="false" customHeight="true" outlineLevel="0" collapsed="false">
      <c r="A30" s="10" t="s">
        <v>38</v>
      </c>
      <c r="B30" s="10"/>
      <c r="C30" s="59"/>
      <c r="D30" s="59"/>
      <c r="E30" s="59"/>
      <c r="F30" s="59"/>
      <c r="G30" s="59"/>
      <c r="H30" s="59"/>
      <c r="I30" s="59"/>
      <c r="J30" s="59"/>
      <c r="K30" s="60"/>
      <c r="L30" s="60"/>
      <c r="M30" s="24"/>
    </row>
    <row r="31" customFormat="false" ht="16.5" hidden="false" customHeight="false" outlineLevel="0" collapsed="false">
      <c r="A31" s="10" t="n">
        <v>1</v>
      </c>
      <c r="B31" s="30" t="s">
        <v>100</v>
      </c>
      <c r="C31" s="30" t="n">
        <v>80</v>
      </c>
      <c r="D31" s="30" t="n">
        <v>60</v>
      </c>
      <c r="E31" s="30" t="n">
        <v>7.9</v>
      </c>
      <c r="F31" s="30" t="n">
        <v>6.49</v>
      </c>
      <c r="G31" s="30" t="n">
        <v>3.87</v>
      </c>
      <c r="H31" s="30" t="n">
        <v>3.46</v>
      </c>
      <c r="I31" s="30" t="n">
        <v>30.6</v>
      </c>
      <c r="J31" s="30" t="n">
        <v>23.88</v>
      </c>
      <c r="K31" s="30" t="n">
        <v>140.18</v>
      </c>
      <c r="L31" s="30" t="n">
        <v>122.55</v>
      </c>
      <c r="M31" s="24" t="n">
        <v>255</v>
      </c>
    </row>
    <row r="32" customFormat="false" ht="16.5" hidden="false" customHeight="false" outlineLevel="0" collapsed="false">
      <c r="A32" s="10" t="n">
        <v>2</v>
      </c>
      <c r="B32" s="29" t="s">
        <v>30</v>
      </c>
      <c r="C32" s="30" t="n">
        <v>130</v>
      </c>
      <c r="D32" s="30" t="n">
        <v>110</v>
      </c>
      <c r="E32" s="23" t="n">
        <v>2.97</v>
      </c>
      <c r="F32" s="23" t="n">
        <v>2.62</v>
      </c>
      <c r="G32" s="23" t="n">
        <v>4.8</v>
      </c>
      <c r="H32" s="23" t="n">
        <v>3.91</v>
      </c>
      <c r="I32" s="23" t="n">
        <v>18.57</v>
      </c>
      <c r="J32" s="23" t="n">
        <v>16.7</v>
      </c>
      <c r="K32" s="23" t="n">
        <v>133.85</v>
      </c>
      <c r="L32" s="23" t="n">
        <v>116.07</v>
      </c>
      <c r="M32" s="24" t="n">
        <v>321</v>
      </c>
    </row>
    <row r="33" customFormat="false" ht="16.5" hidden="false" customHeight="false" outlineLevel="0" collapsed="false">
      <c r="A33" s="10" t="n">
        <v>3</v>
      </c>
      <c r="B33" s="30" t="s">
        <v>101</v>
      </c>
      <c r="C33" s="30" t="n">
        <v>60</v>
      </c>
      <c r="D33" s="30" t="n">
        <v>40</v>
      </c>
      <c r="E33" s="30" t="n">
        <v>0.72</v>
      </c>
      <c r="F33" s="30" t="n">
        <v>0.49</v>
      </c>
      <c r="G33" s="30" t="n">
        <v>0.11</v>
      </c>
      <c r="H33" s="30" t="n">
        <v>0.07</v>
      </c>
      <c r="I33" s="30" t="n">
        <v>4.19</v>
      </c>
      <c r="J33" s="30" t="n">
        <v>2.84</v>
      </c>
      <c r="K33" s="30" t="n">
        <v>66.66</v>
      </c>
      <c r="L33" s="30" t="n">
        <v>48.06</v>
      </c>
      <c r="M33" s="24" t="n">
        <v>156</v>
      </c>
    </row>
    <row r="34" customFormat="false" ht="16.5" hidden="false" customHeight="false" outlineLevel="0" collapsed="false">
      <c r="A34" s="13" t="n">
        <v>4</v>
      </c>
      <c r="B34" s="15" t="s">
        <v>20</v>
      </c>
      <c r="C34" s="15" t="n">
        <v>20</v>
      </c>
      <c r="D34" s="30" t="n">
        <v>15</v>
      </c>
      <c r="E34" s="30" t="n">
        <v>1.62</v>
      </c>
      <c r="F34" s="30" t="n">
        <v>1.22</v>
      </c>
      <c r="G34" s="30" t="n">
        <v>0.2</v>
      </c>
      <c r="H34" s="30" t="n">
        <v>0.15</v>
      </c>
      <c r="I34" s="30" t="n">
        <v>9.76</v>
      </c>
      <c r="J34" s="30" t="n">
        <v>7.32</v>
      </c>
      <c r="K34" s="30" t="n">
        <v>48.4</v>
      </c>
      <c r="L34" s="30" t="n">
        <v>36.3</v>
      </c>
      <c r="M34" s="17"/>
    </row>
    <row r="35" customFormat="false" ht="16.5" hidden="false" customHeight="false" outlineLevel="0" collapsed="false">
      <c r="A35" s="10" t="n">
        <v>5</v>
      </c>
      <c r="B35" s="30" t="s">
        <v>41</v>
      </c>
      <c r="C35" s="30" t="n">
        <v>200</v>
      </c>
      <c r="D35" s="30" t="n">
        <v>180</v>
      </c>
      <c r="E35" s="30" t="n">
        <v>0.1</v>
      </c>
      <c r="F35" s="30" t="n">
        <v>0.08</v>
      </c>
      <c r="G35" s="30" t="n">
        <v>0.03</v>
      </c>
      <c r="H35" s="30" t="n">
        <v>0.02</v>
      </c>
      <c r="I35" s="30" t="n">
        <v>6.02</v>
      </c>
      <c r="J35" s="30" t="n">
        <v>5.02</v>
      </c>
      <c r="K35" s="30" t="n">
        <v>21.1</v>
      </c>
      <c r="L35" s="30" t="n">
        <v>17.56</v>
      </c>
      <c r="M35" s="24" t="n">
        <v>392</v>
      </c>
    </row>
    <row r="36" customFormat="false" ht="16.5" hidden="false" customHeight="false" outlineLevel="0" collapsed="false">
      <c r="A36" s="10"/>
      <c r="B36" s="24" t="s">
        <v>23</v>
      </c>
      <c r="C36" s="59" t="n">
        <f aca="false">SUM(C31:C35)</f>
        <v>490</v>
      </c>
      <c r="D36" s="59" t="n">
        <f aca="false">SUM(D31:D35)</f>
        <v>405</v>
      </c>
      <c r="E36" s="61" t="n">
        <f aca="false">SUM(E31:E35)</f>
        <v>13.31</v>
      </c>
      <c r="F36" s="61" t="n">
        <f aca="false">SUM(F31:F35)</f>
        <v>10.9</v>
      </c>
      <c r="G36" s="61" t="n">
        <f aca="false">SUM(G31:G35)</f>
        <v>9.01</v>
      </c>
      <c r="H36" s="61" t="n">
        <f aca="false">SUM(H31:H35)</f>
        <v>7.61</v>
      </c>
      <c r="I36" s="61" t="n">
        <f aca="false">SUM(I31:I35)</f>
        <v>69.14</v>
      </c>
      <c r="J36" s="61" t="n">
        <f aca="false">SUM(J31:J35)</f>
        <v>55.76</v>
      </c>
      <c r="K36" s="61" t="n">
        <f aca="false">SUM(K31:K35)</f>
        <v>410.19</v>
      </c>
      <c r="L36" s="61" t="n">
        <f aca="false">SUM(L31:L35)</f>
        <v>340.54</v>
      </c>
      <c r="M36" s="24"/>
    </row>
    <row r="37" customFormat="false" ht="19.5" hidden="false" customHeight="true" outlineLevel="0" collapsed="false">
      <c r="A37" s="33" t="s">
        <v>42</v>
      </c>
      <c r="B37" s="33"/>
      <c r="C37" s="56" t="n">
        <f aca="false">SUM(C13+C16+C25+C29+C36)</f>
        <v>1974</v>
      </c>
      <c r="D37" s="56" t="n">
        <f aca="false">SUM(D13+D16+D25+D29+D36)</f>
        <v>1650</v>
      </c>
      <c r="E37" s="75" t="n">
        <f aca="false">SUM(E13+E16+E25+E29+E36)</f>
        <v>56.63</v>
      </c>
      <c r="F37" s="75" t="n">
        <f aca="false">SUM(F13+F16+F25+F29+F36)</f>
        <v>43.93</v>
      </c>
      <c r="G37" s="75" t="n">
        <f aca="false">SUM(G13+G16+G25+G29+G36)</f>
        <v>56.84</v>
      </c>
      <c r="H37" s="75" t="n">
        <f aca="false">SUM(H13+H16+H25+H29+H36)</f>
        <v>46.35</v>
      </c>
      <c r="I37" s="75" t="n">
        <f aca="false">SUM(I13+I16+I25+I29+I36)</f>
        <v>283.56</v>
      </c>
      <c r="J37" s="75" t="n">
        <f aca="false">SUM(J13+J16+J25+J29+J36)</f>
        <v>214.51</v>
      </c>
      <c r="K37" s="75" t="n">
        <f aca="false">SUM(K13+K16+K25+K29+K36)</f>
        <v>1881.99</v>
      </c>
      <c r="L37" s="75" t="n">
        <f aca="false">SUM(L13+L16+L25+L29+L36)</f>
        <v>1411.98</v>
      </c>
      <c r="M37" s="24"/>
    </row>
    <row r="38" customFormat="false" ht="15" hidden="false" customHeight="false" outlineLevel="0" collapsed="false">
      <c r="K38" s="57"/>
      <c r="L38" s="57"/>
    </row>
    <row r="39" customFormat="false" ht="15" hidden="false" customHeight="false" outlineLevel="0" collapsed="false">
      <c r="E39" s="35"/>
      <c r="F39" s="35"/>
      <c r="G39" s="35"/>
      <c r="H39" s="35"/>
      <c r="I39" s="35"/>
      <c r="J39" s="35"/>
      <c r="K39" s="35"/>
      <c r="L39" s="35"/>
    </row>
    <row r="40" customFormat="false" ht="15" hidden="false" customHeight="false" outlineLevel="0" collapsed="false">
      <c r="E40" s="35"/>
      <c r="F40" s="35"/>
      <c r="G40" s="35"/>
      <c r="H40" s="35"/>
      <c r="I40" s="35"/>
      <c r="J40" s="35"/>
      <c r="K40" s="35"/>
      <c r="L40" s="35"/>
    </row>
    <row r="41" customFormat="false" ht="15" hidden="false" customHeight="false" outlineLevel="0" collapsed="false">
      <c r="E41" s="35"/>
      <c r="F41" s="35"/>
      <c r="G41" s="35"/>
      <c r="H41" s="35"/>
      <c r="I41" s="35"/>
      <c r="J41" s="35"/>
      <c r="K41" s="35"/>
      <c r="L41" s="35"/>
    </row>
    <row r="42" customFormat="false" ht="15" hidden="false" customHeight="false" outlineLevel="0" collapsed="false">
      <c r="E42" s="37"/>
      <c r="F42" s="37"/>
      <c r="G42" s="37"/>
      <c r="H42" s="37"/>
      <c r="I42" s="37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4:B14"/>
    <mergeCell ref="A17:B17"/>
    <mergeCell ref="A26:B26"/>
    <mergeCell ref="A29:B29"/>
    <mergeCell ref="A30:B30"/>
    <mergeCell ref="A37:B37"/>
  </mergeCells>
  <printOptions headings="false" gridLines="false" gridLinesSet="true" horizontalCentered="false" verticalCentered="false"/>
  <pageMargins left="0.25" right="0.25" top="0.75" bottom="0.2145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B21" activeCellId="0" sqref="B21:M21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47.7"/>
    <col collapsed="false" customWidth="true" hidden="false" outlineLevel="0" max="9" min="3" style="6" width="9.56"/>
    <col collapsed="false" customWidth="true" hidden="false" outlineLevel="0" max="10" min="10" style="6" width="9.85"/>
    <col collapsed="false" customWidth="true" hidden="false" outlineLevel="0" max="12" min="11" style="6" width="11.13"/>
    <col collapsed="false" customWidth="true" hidden="false" outlineLevel="0" max="13" min="13" style="6" width="11.85"/>
    <col collapsed="false" customWidth="true" hidden="false" outlineLevel="0" max="14" min="14" style="6" width="6.56"/>
    <col collapsed="false" customWidth="true" hidden="false" outlineLevel="0" max="16" min="15" style="37" width="6.56"/>
    <col collapsed="false" customWidth="false" hidden="false" outlineLevel="0" max="257" min="17" style="6" width="8.99"/>
  </cols>
  <sheetData>
    <row r="1" s="39" customFormat="true" ht="15.75" hidden="false" customHeight="false" outlineLevel="0" collapsed="false">
      <c r="A1" s="7" t="s">
        <v>4</v>
      </c>
      <c r="B1" s="38"/>
      <c r="O1" s="40"/>
      <c r="P1" s="40"/>
    </row>
    <row r="2" s="39" customFormat="true" ht="15.75" hidden="false" customHeight="false" outlineLevel="0" collapsed="false">
      <c r="A2" s="40" t="s">
        <v>102</v>
      </c>
      <c r="B2" s="38"/>
      <c r="O2" s="40"/>
      <c r="P2" s="40"/>
    </row>
    <row r="3" s="39" customFormat="true" ht="15.75" hidden="false" customHeight="false" outlineLevel="0" collapsed="false">
      <c r="A3" s="40" t="s">
        <v>79</v>
      </c>
      <c r="B3" s="38"/>
      <c r="O3" s="40"/>
      <c r="P3" s="40"/>
    </row>
    <row r="4" s="39" customFormat="true" ht="16.5" hidden="false" customHeight="false" outlineLevel="0" collapsed="false">
      <c r="A4" s="40" t="s">
        <v>7</v>
      </c>
      <c r="B4" s="38"/>
      <c r="O4" s="40"/>
      <c r="P4" s="40"/>
    </row>
    <row r="5" customFormat="false" ht="16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9</v>
      </c>
    </row>
    <row r="6" customFormat="false" ht="33.75" hidden="false" customHeight="true" outlineLevel="0" collapsed="false">
      <c r="A6" s="10" t="s">
        <v>10</v>
      </c>
      <c r="B6" s="10"/>
      <c r="C6" s="10" t="s">
        <v>11</v>
      </c>
      <c r="D6" s="10"/>
      <c r="E6" s="10" t="s">
        <v>12</v>
      </c>
      <c r="F6" s="10"/>
      <c r="G6" s="10" t="s">
        <v>13</v>
      </c>
      <c r="H6" s="10"/>
      <c r="I6" s="10" t="s">
        <v>14</v>
      </c>
      <c r="J6" s="10"/>
      <c r="K6" s="10" t="s">
        <v>15</v>
      </c>
      <c r="L6" s="10"/>
      <c r="M6" s="10"/>
    </row>
    <row r="7" customFormat="false" ht="16.5" hidden="false" customHeight="true" outlineLevel="0" collapsed="false">
      <c r="A7" s="10" t="s">
        <v>16</v>
      </c>
      <c r="B7" s="10"/>
      <c r="C7" s="10" t="s">
        <v>17</v>
      </c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/>
    </row>
    <row r="8" customFormat="false" ht="16.5" hidden="false" customHeight="false" outlineLevel="0" collapsed="false">
      <c r="A8" s="13" t="n">
        <v>1</v>
      </c>
      <c r="B8" s="15" t="s">
        <v>103</v>
      </c>
      <c r="C8" s="15" t="n">
        <v>120</v>
      </c>
      <c r="D8" s="30" t="n">
        <v>100</v>
      </c>
      <c r="E8" s="30" t="n">
        <v>12.85</v>
      </c>
      <c r="F8" s="30" t="n">
        <v>11.05</v>
      </c>
      <c r="G8" s="30" t="n">
        <v>12.8</v>
      </c>
      <c r="H8" s="30" t="n">
        <v>10.1</v>
      </c>
      <c r="I8" s="30" t="n">
        <v>32.85</v>
      </c>
      <c r="J8" s="30" t="n">
        <v>31.6</v>
      </c>
      <c r="K8" s="30" t="n">
        <v>208.33</v>
      </c>
      <c r="L8" s="30" t="n">
        <v>179.67</v>
      </c>
      <c r="M8" s="17" t="n">
        <v>236</v>
      </c>
      <c r="O8" s="6"/>
      <c r="P8" s="6"/>
    </row>
    <row r="9" customFormat="false" ht="16.5" hidden="false" customHeight="false" outlineLevel="0" collapsed="false">
      <c r="A9" s="13" t="n">
        <v>2</v>
      </c>
      <c r="B9" s="15" t="s">
        <v>104</v>
      </c>
      <c r="C9" s="15" t="n">
        <v>50</v>
      </c>
      <c r="D9" s="30" t="n">
        <v>40</v>
      </c>
      <c r="E9" s="30" t="n">
        <v>1</v>
      </c>
      <c r="F9" s="30" t="n">
        <v>0.8</v>
      </c>
      <c r="G9" s="30" t="n">
        <v>3.55</v>
      </c>
      <c r="H9" s="30" t="n">
        <v>2.84</v>
      </c>
      <c r="I9" s="30" t="n">
        <v>12.6</v>
      </c>
      <c r="J9" s="30" t="n">
        <v>10.08</v>
      </c>
      <c r="K9" s="30" t="n">
        <v>32</v>
      </c>
      <c r="L9" s="30" t="n">
        <v>17.6</v>
      </c>
      <c r="M9" s="17" t="n">
        <v>351</v>
      </c>
      <c r="O9" s="6"/>
      <c r="P9" s="6"/>
    </row>
    <row r="10" customFormat="false" ht="16.5" hidden="false" customHeight="false" outlineLevel="0" collapsed="false">
      <c r="A10" s="13" t="n">
        <v>3</v>
      </c>
      <c r="B10" s="14" t="s">
        <v>20</v>
      </c>
      <c r="C10" s="15" t="n">
        <v>30</v>
      </c>
      <c r="D10" s="15" t="n">
        <v>25</v>
      </c>
      <c r="E10" s="18" t="n">
        <v>2.55</v>
      </c>
      <c r="F10" s="18" t="n">
        <v>2.13</v>
      </c>
      <c r="G10" s="18" t="n">
        <v>0.99</v>
      </c>
      <c r="H10" s="18" t="n">
        <v>0.83</v>
      </c>
      <c r="I10" s="18" t="n">
        <v>12.75</v>
      </c>
      <c r="J10" s="18" t="n">
        <v>10.63</v>
      </c>
      <c r="K10" s="18" t="n">
        <v>72.6</v>
      </c>
      <c r="L10" s="18" t="n">
        <v>60.5</v>
      </c>
      <c r="M10" s="17"/>
      <c r="O10" s="6"/>
      <c r="P10" s="6"/>
    </row>
    <row r="11" customFormat="false" ht="16.5" hidden="false" customHeight="false" outlineLevel="0" collapsed="false">
      <c r="A11" s="10" t="n">
        <v>4</v>
      </c>
      <c r="B11" s="30" t="s">
        <v>21</v>
      </c>
      <c r="C11" s="30" t="n">
        <v>5</v>
      </c>
      <c r="D11" s="58" t="n">
        <v>5</v>
      </c>
      <c r="E11" s="15" t="n">
        <v>0.03</v>
      </c>
      <c r="F11" s="15" t="n">
        <v>0.03</v>
      </c>
      <c r="G11" s="15" t="n">
        <v>3.63</v>
      </c>
      <c r="H11" s="15" t="n">
        <v>3.63</v>
      </c>
      <c r="I11" s="15" t="n">
        <v>0.04</v>
      </c>
      <c r="J11" s="15" t="n">
        <v>0.04</v>
      </c>
      <c r="K11" s="15" t="n">
        <v>37.4</v>
      </c>
      <c r="L11" s="15" t="n">
        <v>37.4</v>
      </c>
      <c r="M11" s="24" t="n">
        <v>6</v>
      </c>
    </row>
    <row r="12" customFormat="false" ht="16.5" hidden="false" customHeight="false" outlineLevel="0" collapsed="false">
      <c r="A12" s="13" t="n">
        <v>5</v>
      </c>
      <c r="B12" s="14" t="s">
        <v>56</v>
      </c>
      <c r="C12" s="15" t="n">
        <v>200</v>
      </c>
      <c r="D12" s="15" t="n">
        <v>180</v>
      </c>
      <c r="E12" s="15" t="n">
        <v>2.97</v>
      </c>
      <c r="F12" s="15" t="n">
        <v>2.39</v>
      </c>
      <c r="G12" s="15" t="n">
        <v>2.63</v>
      </c>
      <c r="H12" s="15" t="n">
        <v>2.12</v>
      </c>
      <c r="I12" s="15" t="n">
        <v>12.68</v>
      </c>
      <c r="J12" s="15" t="n">
        <v>10.53</v>
      </c>
      <c r="K12" s="15" t="n">
        <v>81.78</v>
      </c>
      <c r="L12" s="15" t="n">
        <v>66.98</v>
      </c>
      <c r="M12" s="17" t="n">
        <v>395</v>
      </c>
      <c r="O12" s="65"/>
      <c r="P12" s="65"/>
    </row>
    <row r="13" customFormat="false" ht="16.5" hidden="false" customHeight="false" outlineLevel="0" collapsed="false">
      <c r="A13" s="10"/>
      <c r="B13" s="24" t="s">
        <v>23</v>
      </c>
      <c r="C13" s="59" t="n">
        <f aca="false">SUM(C8:C12)</f>
        <v>405</v>
      </c>
      <c r="D13" s="59" t="n">
        <f aca="false">SUM(D8:D12)</f>
        <v>350</v>
      </c>
      <c r="E13" s="63" t="n">
        <f aca="false">SUM(E8:E12)</f>
        <v>19.4</v>
      </c>
      <c r="F13" s="63" t="n">
        <f aca="false">SUM(F8:F12)</f>
        <v>16.4</v>
      </c>
      <c r="G13" s="63" t="n">
        <f aca="false">SUM(G8:G12)</f>
        <v>23.6</v>
      </c>
      <c r="H13" s="63" t="n">
        <f aca="false">SUM(H8:H12)</f>
        <v>19.52</v>
      </c>
      <c r="I13" s="63" t="n">
        <f aca="false">SUM(I8:I12)</f>
        <v>70.92</v>
      </c>
      <c r="J13" s="63" t="n">
        <f aca="false">SUM(J8:J12)</f>
        <v>62.88</v>
      </c>
      <c r="K13" s="63" t="n">
        <f aca="false">SUM(K8:K12)</f>
        <v>432.11</v>
      </c>
      <c r="L13" s="63" t="n">
        <f aca="false">SUM(L8:L12)</f>
        <v>362.15</v>
      </c>
      <c r="M13" s="24"/>
    </row>
    <row r="14" customFormat="false" ht="16.5" hidden="false" customHeight="true" outlineLevel="0" collapsed="false">
      <c r="A14" s="10" t="s">
        <v>24</v>
      </c>
      <c r="B14" s="10"/>
      <c r="C14" s="59"/>
      <c r="D14" s="59"/>
      <c r="E14" s="59"/>
      <c r="F14" s="59"/>
      <c r="G14" s="59"/>
      <c r="H14" s="59"/>
      <c r="I14" s="59"/>
      <c r="J14" s="59"/>
      <c r="K14" s="60"/>
      <c r="L14" s="60"/>
      <c r="M14" s="24"/>
      <c r="O14" s="78"/>
      <c r="P14" s="78"/>
    </row>
    <row r="15" s="6" customFormat="true" ht="16.5" hidden="false" customHeight="false" outlineLevel="0" collapsed="false">
      <c r="A15" s="10" t="n">
        <v>1</v>
      </c>
      <c r="B15" s="29" t="s">
        <v>36</v>
      </c>
      <c r="C15" s="23" t="n">
        <v>100</v>
      </c>
      <c r="D15" s="23" t="n">
        <v>100</v>
      </c>
      <c r="E15" s="23" t="n">
        <v>1.5</v>
      </c>
      <c r="F15" s="23" t="n">
        <v>0.26</v>
      </c>
      <c r="G15" s="23" t="n">
        <v>0.5</v>
      </c>
      <c r="H15" s="23" t="n">
        <v>0.18</v>
      </c>
      <c r="I15" s="23" t="n">
        <v>21</v>
      </c>
      <c r="J15" s="23" t="n">
        <v>11.48</v>
      </c>
      <c r="K15" s="23" t="n">
        <v>95</v>
      </c>
      <c r="L15" s="23" t="n">
        <v>52</v>
      </c>
      <c r="M15" s="24" t="n">
        <v>368</v>
      </c>
      <c r="O15" s="65"/>
      <c r="P15" s="65"/>
    </row>
    <row r="16" customFormat="false" ht="16.5" hidden="false" customHeight="false" outlineLevel="0" collapsed="false">
      <c r="A16" s="10"/>
      <c r="B16" s="24" t="s">
        <v>23</v>
      </c>
      <c r="C16" s="71" t="n">
        <f aca="false">SUM(C15)</f>
        <v>100</v>
      </c>
      <c r="D16" s="71" t="n">
        <f aca="false">SUM(D15)</f>
        <v>100</v>
      </c>
      <c r="E16" s="71" t="n">
        <f aca="false">SUM(E15)</f>
        <v>1.5</v>
      </c>
      <c r="F16" s="71" t="n">
        <f aca="false">SUM(F15)</f>
        <v>0.26</v>
      </c>
      <c r="G16" s="71" t="n">
        <f aca="false">SUM(G15)</f>
        <v>0.5</v>
      </c>
      <c r="H16" s="71" t="n">
        <f aca="false">SUM(H15)</f>
        <v>0.18</v>
      </c>
      <c r="I16" s="71" t="n">
        <f aca="false">SUM(I15)</f>
        <v>21</v>
      </c>
      <c r="J16" s="71" t="n">
        <f aca="false">SUM(J15)</f>
        <v>11.48</v>
      </c>
      <c r="K16" s="71" t="n">
        <f aca="false">SUM(K15)</f>
        <v>95</v>
      </c>
      <c r="L16" s="71" t="n">
        <f aca="false">SUM(L15)</f>
        <v>52</v>
      </c>
      <c r="M16" s="24"/>
    </row>
    <row r="17" customFormat="false" ht="16.5" hidden="false" customHeight="true" outlineLevel="0" collapsed="false">
      <c r="A17" s="10" t="s">
        <v>26</v>
      </c>
      <c r="B17" s="10"/>
      <c r="C17" s="59"/>
      <c r="D17" s="59"/>
      <c r="E17" s="59"/>
      <c r="F17" s="59"/>
      <c r="G17" s="59"/>
      <c r="H17" s="59"/>
      <c r="I17" s="59"/>
      <c r="J17" s="59"/>
      <c r="K17" s="60"/>
      <c r="L17" s="60"/>
      <c r="M17" s="24"/>
      <c r="O17" s="78"/>
      <c r="P17" s="78"/>
    </row>
    <row r="18" customFormat="false" ht="16.5" hidden="false" customHeight="false" outlineLevel="0" collapsed="false">
      <c r="A18" s="10" t="n">
        <v>1</v>
      </c>
      <c r="B18" s="29" t="s">
        <v>105</v>
      </c>
      <c r="C18" s="30" t="n">
        <v>200</v>
      </c>
      <c r="D18" s="30" t="n">
        <v>180</v>
      </c>
      <c r="E18" s="23" t="n">
        <v>3.76</v>
      </c>
      <c r="F18" s="23" t="n">
        <v>3.55</v>
      </c>
      <c r="G18" s="23" t="n">
        <v>8.1</v>
      </c>
      <c r="H18" s="23" t="n">
        <v>7.9</v>
      </c>
      <c r="I18" s="23" t="n">
        <v>12.9</v>
      </c>
      <c r="J18" s="23" t="n">
        <v>11.79</v>
      </c>
      <c r="K18" s="23" t="n">
        <v>95.71</v>
      </c>
      <c r="L18" s="23" t="n">
        <v>88.72</v>
      </c>
      <c r="M18" s="24" t="n">
        <v>58</v>
      </c>
    </row>
    <row r="19" customFormat="false" ht="16.5" hidden="false" customHeight="false" outlineLevel="0" collapsed="false">
      <c r="A19" s="13" t="n">
        <v>2</v>
      </c>
      <c r="B19" s="14" t="s">
        <v>106</v>
      </c>
      <c r="C19" s="15" t="n">
        <v>80</v>
      </c>
      <c r="D19" s="15" t="n">
        <v>60</v>
      </c>
      <c r="E19" s="16" t="n">
        <v>14.4</v>
      </c>
      <c r="F19" s="16" t="n">
        <v>10.8</v>
      </c>
      <c r="G19" s="16" t="n">
        <v>8.16</v>
      </c>
      <c r="H19" s="16" t="n">
        <v>6.12</v>
      </c>
      <c r="I19" s="16" t="n">
        <v>5.44</v>
      </c>
      <c r="J19" s="16" t="n">
        <v>4.08</v>
      </c>
      <c r="K19" s="30" t="n">
        <v>153.6</v>
      </c>
      <c r="L19" s="16" t="n">
        <v>115.2</v>
      </c>
      <c r="M19" s="17" t="s">
        <v>107</v>
      </c>
    </row>
    <row r="20" customFormat="false" ht="16.5" hidden="false" customHeight="false" outlineLevel="0" collapsed="false">
      <c r="A20" s="13" t="n">
        <v>3</v>
      </c>
      <c r="B20" s="29" t="s">
        <v>69</v>
      </c>
      <c r="C20" s="30" t="n">
        <v>130</v>
      </c>
      <c r="D20" s="30" t="n">
        <v>110</v>
      </c>
      <c r="E20" s="30" t="n">
        <v>5.87</v>
      </c>
      <c r="F20" s="30" t="n">
        <v>5.57</v>
      </c>
      <c r="G20" s="30" t="n">
        <v>4.03</v>
      </c>
      <c r="H20" s="30" t="n">
        <v>3.06</v>
      </c>
      <c r="I20" s="30" t="n">
        <v>29.28</v>
      </c>
      <c r="J20" s="30" t="n">
        <v>28.77</v>
      </c>
      <c r="K20" s="15" t="n">
        <v>197.42</v>
      </c>
      <c r="L20" s="30" t="n">
        <v>164.94</v>
      </c>
      <c r="M20" s="17" t="n">
        <v>205</v>
      </c>
    </row>
    <row r="21" customFormat="false" ht="16.5" hidden="false" customHeight="false" outlineLevel="0" collapsed="false">
      <c r="A21" s="10" t="n">
        <v>4</v>
      </c>
      <c r="B21" s="14" t="s">
        <v>108</v>
      </c>
      <c r="C21" s="15" t="n">
        <v>60</v>
      </c>
      <c r="D21" s="15" t="n">
        <v>40</v>
      </c>
      <c r="E21" s="23" t="n">
        <v>0.84</v>
      </c>
      <c r="F21" s="23" t="n">
        <v>0.56</v>
      </c>
      <c r="G21" s="23" t="n">
        <v>1.85</v>
      </c>
      <c r="H21" s="23" t="n">
        <v>1.23</v>
      </c>
      <c r="I21" s="23" t="n">
        <v>4.54</v>
      </c>
      <c r="J21" s="23" t="n">
        <v>3.03</v>
      </c>
      <c r="K21" s="23" t="n">
        <v>36.08</v>
      </c>
      <c r="L21" s="23" t="n">
        <v>24.06</v>
      </c>
      <c r="M21" s="17" t="n">
        <v>74</v>
      </c>
    </row>
    <row r="22" customFormat="false" ht="16.5" hidden="false" customHeight="false" outlineLevel="0" collapsed="false">
      <c r="A22" s="10" t="n">
        <v>2</v>
      </c>
      <c r="B22" s="30" t="s">
        <v>20</v>
      </c>
      <c r="C22" s="15" t="n">
        <v>20</v>
      </c>
      <c r="D22" s="15" t="n">
        <v>10</v>
      </c>
      <c r="E22" s="23" t="n">
        <v>1.62</v>
      </c>
      <c r="F22" s="23" t="n">
        <v>0.81</v>
      </c>
      <c r="G22" s="23" t="n">
        <v>0.2</v>
      </c>
      <c r="H22" s="23" t="n">
        <v>0.1</v>
      </c>
      <c r="I22" s="23" t="n">
        <v>9.76</v>
      </c>
      <c r="J22" s="23" t="n">
        <v>4.88</v>
      </c>
      <c r="K22" s="23" t="n">
        <v>48.4</v>
      </c>
      <c r="L22" s="23" t="n">
        <v>24.2</v>
      </c>
      <c r="M22" s="24"/>
      <c r="O22" s="65"/>
      <c r="P22" s="65"/>
    </row>
    <row r="23" customFormat="false" ht="16.5" hidden="false" customHeight="false" outlineLevel="0" collapsed="false">
      <c r="A23" s="10" t="n">
        <v>6</v>
      </c>
      <c r="B23" s="14" t="s">
        <v>32</v>
      </c>
      <c r="C23" s="15" t="n">
        <v>50</v>
      </c>
      <c r="D23" s="15" t="n">
        <v>40</v>
      </c>
      <c r="E23" s="23" t="n">
        <v>4.05</v>
      </c>
      <c r="F23" s="23" t="n">
        <v>3.24</v>
      </c>
      <c r="G23" s="23" t="n">
        <v>0.5</v>
      </c>
      <c r="H23" s="23" t="n">
        <v>0.4</v>
      </c>
      <c r="I23" s="23" t="n">
        <v>24.4</v>
      </c>
      <c r="J23" s="23" t="n">
        <v>19.52</v>
      </c>
      <c r="K23" s="23" t="n">
        <v>121</v>
      </c>
      <c r="L23" s="23" t="n">
        <v>96.8</v>
      </c>
      <c r="M23" s="24"/>
      <c r="O23" s="6"/>
      <c r="P23" s="6"/>
    </row>
    <row r="24" customFormat="false" ht="16.5" hidden="false" customHeight="false" outlineLevel="0" collapsed="false">
      <c r="A24" s="13" t="n">
        <v>7</v>
      </c>
      <c r="B24" s="15" t="s">
        <v>33</v>
      </c>
      <c r="C24" s="15" t="n">
        <v>180</v>
      </c>
      <c r="D24" s="15" t="n">
        <v>150</v>
      </c>
      <c r="E24" s="23" t="n">
        <v>0.22</v>
      </c>
      <c r="F24" s="23" t="n">
        <v>0.18</v>
      </c>
      <c r="G24" s="23" t="n">
        <v>0.01</v>
      </c>
      <c r="H24" s="23" t="n">
        <v>0.01</v>
      </c>
      <c r="I24" s="23" t="n">
        <v>11.89</v>
      </c>
      <c r="J24" s="23" t="n">
        <v>9.71</v>
      </c>
      <c r="K24" s="23" t="n">
        <v>48.74</v>
      </c>
      <c r="L24" s="23" t="n">
        <v>39.67</v>
      </c>
      <c r="M24" s="24" t="n">
        <v>495</v>
      </c>
      <c r="O24" s="6"/>
      <c r="P24" s="6"/>
    </row>
    <row r="25" customFormat="false" ht="16.5" hidden="false" customHeight="false" outlineLevel="0" collapsed="false">
      <c r="A25" s="10"/>
      <c r="B25" s="24" t="s">
        <v>23</v>
      </c>
      <c r="C25" s="59" t="n">
        <f aca="false">SUM(C18:C24)</f>
        <v>720</v>
      </c>
      <c r="D25" s="59" t="n">
        <f aca="false">SUM(D18:D24)</f>
        <v>590</v>
      </c>
      <c r="E25" s="63" t="n">
        <f aca="false">SUM(E18:E24)</f>
        <v>30.76</v>
      </c>
      <c r="F25" s="63" t="n">
        <f aca="false">SUM(F18:F24)</f>
        <v>24.71</v>
      </c>
      <c r="G25" s="63" t="n">
        <f aca="false">SUM(G18:G24)</f>
        <v>22.85</v>
      </c>
      <c r="H25" s="63" t="n">
        <f aca="false">SUM(H18:H24)</f>
        <v>18.82</v>
      </c>
      <c r="I25" s="63" t="n">
        <f aca="false">SUM(I18:I24)</f>
        <v>98.21</v>
      </c>
      <c r="J25" s="63" t="n">
        <f aca="false">SUM(J18:J24)</f>
        <v>81.78</v>
      </c>
      <c r="K25" s="63" t="n">
        <f aca="false">SUM(K18:K24)</f>
        <v>700.95</v>
      </c>
      <c r="L25" s="63" t="n">
        <f aca="false">SUM(L18:L24)</f>
        <v>553.59</v>
      </c>
      <c r="M25" s="24"/>
    </row>
    <row r="26" customFormat="false" ht="16.5" hidden="false" customHeight="true" outlineLevel="0" collapsed="false">
      <c r="A26" s="10" t="s">
        <v>34</v>
      </c>
      <c r="B26" s="10"/>
      <c r="C26" s="59"/>
      <c r="D26" s="59"/>
      <c r="E26" s="80"/>
      <c r="F26" s="80"/>
      <c r="G26" s="80"/>
      <c r="H26" s="80"/>
      <c r="I26" s="80"/>
      <c r="J26" s="80"/>
      <c r="K26" s="60"/>
      <c r="L26" s="60"/>
      <c r="M26" s="24"/>
      <c r="O26" s="78"/>
      <c r="P26" s="78"/>
    </row>
    <row r="27" customFormat="false" ht="16.5" hidden="false" customHeight="false" outlineLevel="0" collapsed="false">
      <c r="A27" s="10" t="n">
        <v>1</v>
      </c>
      <c r="B27" s="30" t="s">
        <v>109</v>
      </c>
      <c r="C27" s="30" t="n">
        <v>70</v>
      </c>
      <c r="D27" s="30" t="n">
        <v>60</v>
      </c>
      <c r="E27" s="23" t="n">
        <v>6.35</v>
      </c>
      <c r="F27" s="23" t="n">
        <v>5.76</v>
      </c>
      <c r="G27" s="23" t="n">
        <v>5.43</v>
      </c>
      <c r="H27" s="23" t="n">
        <v>4.61</v>
      </c>
      <c r="I27" s="23" t="n">
        <v>41.1</v>
      </c>
      <c r="J27" s="23" t="n">
        <v>34.1</v>
      </c>
      <c r="K27" s="23" t="n">
        <v>189.91</v>
      </c>
      <c r="L27" s="23" t="n">
        <v>150.58</v>
      </c>
      <c r="M27" s="17" t="n">
        <v>545</v>
      </c>
      <c r="O27" s="6"/>
      <c r="P27" s="6"/>
    </row>
    <row r="28" customFormat="false" ht="16.5" hidden="false" customHeight="false" outlineLevel="0" collapsed="false">
      <c r="A28" s="10" t="n">
        <v>2</v>
      </c>
      <c r="B28" s="29" t="s">
        <v>37</v>
      </c>
      <c r="C28" s="23" t="n">
        <v>180</v>
      </c>
      <c r="D28" s="23" t="n">
        <v>180</v>
      </c>
      <c r="E28" s="32" t="n">
        <v>5.04</v>
      </c>
      <c r="F28" s="32" t="n">
        <v>5.04</v>
      </c>
      <c r="G28" s="32" t="n">
        <v>4.5</v>
      </c>
      <c r="H28" s="32" t="n">
        <v>4.5</v>
      </c>
      <c r="I28" s="32" t="n">
        <v>7.2</v>
      </c>
      <c r="J28" s="32" t="n">
        <v>7.2</v>
      </c>
      <c r="K28" s="32" t="n">
        <v>95.4</v>
      </c>
      <c r="L28" s="32" t="n">
        <v>95.4</v>
      </c>
      <c r="M28" s="24" t="n">
        <v>401</v>
      </c>
      <c r="O28" s="6"/>
      <c r="P28" s="6"/>
    </row>
    <row r="29" customFormat="false" ht="16.5" hidden="false" customHeight="true" outlineLevel="0" collapsed="false">
      <c r="A29" s="24" t="s">
        <v>23</v>
      </c>
      <c r="B29" s="24"/>
      <c r="C29" s="59" t="n">
        <f aca="false">SUM(C27:C28)</f>
        <v>250</v>
      </c>
      <c r="D29" s="59" t="n">
        <f aca="false">SUM(D27:D28)</f>
        <v>240</v>
      </c>
      <c r="E29" s="63" t="n">
        <f aca="false">SUM(E27:E28)</f>
        <v>11.39</v>
      </c>
      <c r="F29" s="63" t="n">
        <f aca="false">SUM(F27:F28)</f>
        <v>10.8</v>
      </c>
      <c r="G29" s="63" t="n">
        <f aca="false">SUM(G27:G28)</f>
        <v>9.93</v>
      </c>
      <c r="H29" s="63" t="n">
        <f aca="false">SUM(H27:H28)</f>
        <v>9.11</v>
      </c>
      <c r="I29" s="63" t="n">
        <f aca="false">SUM(I27:I28)</f>
        <v>48.3</v>
      </c>
      <c r="J29" s="63" t="n">
        <f aca="false">SUM(J27:J28)</f>
        <v>41.3</v>
      </c>
      <c r="K29" s="63" t="n">
        <f aca="false">SUM(K27:K28)</f>
        <v>285.31</v>
      </c>
      <c r="L29" s="63" t="n">
        <f aca="false">SUM(L27:L28)</f>
        <v>245.98</v>
      </c>
      <c r="M29" s="24"/>
    </row>
    <row r="30" customFormat="false" ht="16.5" hidden="false" customHeight="true" outlineLevel="0" collapsed="false">
      <c r="A30" s="10" t="s">
        <v>38</v>
      </c>
      <c r="B30" s="10"/>
      <c r="C30" s="59"/>
      <c r="D30" s="59"/>
      <c r="E30" s="59"/>
      <c r="F30" s="59"/>
      <c r="G30" s="59"/>
      <c r="H30" s="59"/>
      <c r="I30" s="59"/>
      <c r="J30" s="59"/>
      <c r="K30" s="60"/>
      <c r="L30" s="60"/>
      <c r="M30" s="24"/>
      <c r="O30" s="78"/>
      <c r="P30" s="78"/>
    </row>
    <row r="31" customFormat="false" ht="16.5" hidden="false" customHeight="false" outlineLevel="0" collapsed="false">
      <c r="A31" s="13" t="n">
        <v>1</v>
      </c>
      <c r="B31" s="14" t="s">
        <v>19</v>
      </c>
      <c r="C31" s="18" t="n">
        <v>180</v>
      </c>
      <c r="D31" s="18" t="n">
        <v>150</v>
      </c>
      <c r="E31" s="15" t="n">
        <v>5.23</v>
      </c>
      <c r="F31" s="15" t="n">
        <v>5.06</v>
      </c>
      <c r="G31" s="15" t="n">
        <v>6.08</v>
      </c>
      <c r="H31" s="15" t="n">
        <v>4.8</v>
      </c>
      <c r="I31" s="15" t="n">
        <v>34.37</v>
      </c>
      <c r="J31" s="15" t="n">
        <v>32.18</v>
      </c>
      <c r="K31" s="15" t="n">
        <v>272.6</v>
      </c>
      <c r="L31" s="15" t="n">
        <v>231.35</v>
      </c>
      <c r="M31" s="17" t="n">
        <v>185</v>
      </c>
    </row>
    <row r="32" customFormat="false" ht="16.5" hidden="false" customHeight="false" outlineLevel="0" collapsed="false">
      <c r="A32" s="13" t="n">
        <v>2</v>
      </c>
      <c r="B32" s="15" t="s">
        <v>20</v>
      </c>
      <c r="C32" s="15" t="n">
        <v>20</v>
      </c>
      <c r="D32" s="30" t="n">
        <v>20</v>
      </c>
      <c r="E32" s="30" t="n">
        <v>1.62</v>
      </c>
      <c r="F32" s="30" t="n">
        <v>1.62</v>
      </c>
      <c r="G32" s="30" t="n">
        <v>0.2</v>
      </c>
      <c r="H32" s="30" t="n">
        <v>0.2</v>
      </c>
      <c r="I32" s="30" t="n">
        <v>9.76</v>
      </c>
      <c r="J32" s="30" t="n">
        <v>9.76</v>
      </c>
      <c r="K32" s="30" t="n">
        <v>48.4</v>
      </c>
      <c r="L32" s="30" t="n">
        <v>48.4</v>
      </c>
      <c r="M32" s="17"/>
      <c r="O32" s="6"/>
      <c r="P32" s="6"/>
    </row>
    <row r="33" customFormat="false" ht="16.5" hidden="false" customHeight="false" outlineLevel="0" collapsed="false">
      <c r="A33" s="13" t="n">
        <v>3</v>
      </c>
      <c r="B33" s="15" t="s">
        <v>68</v>
      </c>
      <c r="C33" s="15" t="n">
        <v>50</v>
      </c>
      <c r="D33" s="15" t="n">
        <v>50</v>
      </c>
      <c r="E33" s="30" t="n">
        <v>6.22</v>
      </c>
      <c r="F33" s="30" t="n">
        <v>6.22</v>
      </c>
      <c r="G33" s="30" t="n">
        <v>5.63</v>
      </c>
      <c r="H33" s="30" t="n">
        <v>5.63</v>
      </c>
      <c r="I33" s="30" t="n">
        <v>0.34</v>
      </c>
      <c r="J33" s="30" t="n">
        <v>0.34</v>
      </c>
      <c r="K33" s="30" t="n">
        <v>76.92</v>
      </c>
      <c r="L33" s="30" t="n">
        <v>76.92</v>
      </c>
      <c r="M33" s="17" t="n">
        <v>213</v>
      </c>
      <c r="O33" s="65"/>
      <c r="P33" s="65"/>
    </row>
    <row r="34" customFormat="false" ht="16.5" hidden="false" customHeight="false" outlineLevel="0" collapsed="false">
      <c r="A34" s="13" t="n">
        <v>4</v>
      </c>
      <c r="B34" s="15" t="s">
        <v>41</v>
      </c>
      <c r="C34" s="15" t="n">
        <v>200</v>
      </c>
      <c r="D34" s="30" t="n">
        <v>180</v>
      </c>
      <c r="E34" s="30" t="n">
        <v>0.1</v>
      </c>
      <c r="F34" s="30" t="n">
        <v>0.08</v>
      </c>
      <c r="G34" s="30" t="n">
        <v>0.03</v>
      </c>
      <c r="H34" s="30" t="n">
        <v>0.02</v>
      </c>
      <c r="I34" s="30" t="n">
        <v>6.02</v>
      </c>
      <c r="J34" s="30" t="n">
        <v>5.02</v>
      </c>
      <c r="K34" s="30" t="n">
        <v>21.1</v>
      </c>
      <c r="L34" s="30" t="n">
        <v>17.56</v>
      </c>
      <c r="M34" s="17" t="n">
        <v>392</v>
      </c>
    </row>
    <row r="35" customFormat="false" ht="16.5" hidden="false" customHeight="false" outlineLevel="0" collapsed="false">
      <c r="A35" s="10"/>
      <c r="B35" s="24" t="s">
        <v>23</v>
      </c>
      <c r="C35" s="59" t="n">
        <f aca="false">SUM(C31:C34)</f>
        <v>450</v>
      </c>
      <c r="D35" s="59" t="n">
        <f aca="false">SUM(D31:D34)</f>
        <v>400</v>
      </c>
      <c r="E35" s="59" t="n">
        <f aca="false">SUM(E31:E34)</f>
        <v>13.17</v>
      </c>
      <c r="F35" s="59" t="n">
        <f aca="false">SUM(F31:F34)</f>
        <v>12.98</v>
      </c>
      <c r="G35" s="59" t="n">
        <f aca="false">SUM(G31:G34)</f>
        <v>11.94</v>
      </c>
      <c r="H35" s="59" t="n">
        <f aca="false">SUM(H31:H34)</f>
        <v>10.65</v>
      </c>
      <c r="I35" s="59" t="n">
        <f aca="false">SUM(I31:I34)</f>
        <v>50.49</v>
      </c>
      <c r="J35" s="59" t="n">
        <f aca="false">SUM(J31:J34)</f>
        <v>47.3</v>
      </c>
      <c r="K35" s="59" t="n">
        <f aca="false">SUM(K31:K34)</f>
        <v>419.02</v>
      </c>
      <c r="L35" s="59" t="n">
        <f aca="false">SUM(L31:L34)</f>
        <v>374.23</v>
      </c>
      <c r="M35" s="24"/>
    </row>
    <row r="36" customFormat="false" ht="19.5" hidden="false" customHeight="true" outlineLevel="0" collapsed="false">
      <c r="A36" s="33" t="s">
        <v>42</v>
      </c>
      <c r="B36" s="33"/>
      <c r="C36" s="56" t="n">
        <f aca="false">SUM(C13+C16+C25+C29+C35)</f>
        <v>1925</v>
      </c>
      <c r="D36" s="56" t="n">
        <f aca="false">SUM(D13+D16+D25+D29+D35)</f>
        <v>1680</v>
      </c>
      <c r="E36" s="56" t="n">
        <f aca="false">SUM(E13+E16+E25+E29+E35)</f>
        <v>76.22</v>
      </c>
      <c r="F36" s="56" t="n">
        <f aca="false">SUM(F13+F16+F25+F29+F35)</f>
        <v>65.15</v>
      </c>
      <c r="G36" s="56" t="n">
        <f aca="false">SUM(G13+G16+G25+G29+G35)</f>
        <v>68.82</v>
      </c>
      <c r="H36" s="56" t="n">
        <f aca="false">SUM(H13+H16+H25+H29+H35)</f>
        <v>58.28</v>
      </c>
      <c r="I36" s="56" t="n">
        <f aca="false">SUM(I13+I16+I25+I29+I35)</f>
        <v>288.92</v>
      </c>
      <c r="J36" s="56" t="n">
        <f aca="false">SUM(J13+J16+J25+J29+J35)</f>
        <v>244.74</v>
      </c>
      <c r="K36" s="56" t="n">
        <f aca="false">SUM(K13+K16+K25+K29+K35)</f>
        <v>1932.39</v>
      </c>
      <c r="L36" s="56" t="n">
        <f aca="false">SUM(L13+L16+L25+L29+L35)</f>
        <v>1587.95</v>
      </c>
      <c r="M36" s="24"/>
    </row>
    <row r="37" customFormat="false" ht="19.5" hidden="false" customHeight="true" outlineLevel="0" collapsed="false">
      <c r="A37" s="33" t="s">
        <v>110</v>
      </c>
      <c r="B37" s="33"/>
      <c r="C37" s="56" t="n">
        <f aca="false">SUM(Лист1!C35,Лист2!C36,Лист3!C35,Лист4!C38,Лист5!C34,Лист6!C35,Лист7!C35,Лист8!C34,Лист9!C37,Лист10!C36,)</f>
        <v>20081</v>
      </c>
      <c r="D37" s="56" t="n">
        <f aca="false">SUM(Лист1!D35,Лист2!D36,Лист3!D35,Лист4!D38,Лист5!D34,Лист6!D35,Лист7!D35,Лист8!D34,Лист9!D37,Лист10!D36,)</f>
        <v>17375</v>
      </c>
      <c r="E37" s="56" t="n">
        <f aca="false">SUM(Лист1!E35,Лист2!E36,Лист3!E35,Лист4!E38,Лист5!E34,Лист6!E35,Лист7!E35,Лист8!E34,Лист9!E37,Лист10!E36,)</f>
        <v>604.37</v>
      </c>
      <c r="F37" s="56" t="n">
        <f aca="false">SUM(Лист1!F35,Лист2!F36,Лист3!F35,Лист4!F38,Лист5!F34,Лист6!F35,Лист7!F35,Лист8!F34,Лист9!F37,Лист10!F36,)</f>
        <v>503.61</v>
      </c>
      <c r="G37" s="56" t="n">
        <f aca="false">SUM(Лист1!G35,Лист2!G36,Лист3!G35,Лист4!G38,Лист5!G34,Лист6!G35,Лист7!G35,Лист8!G34,Лист9!G37,Лист10!G36,)</f>
        <v>627.18</v>
      </c>
      <c r="H37" s="56" t="n">
        <f aca="false">SUM(Лист1!H35,Лист2!H36,Лист3!H35,Лист4!H38,Лист5!H34,Лист6!H35,Лист7!H35,Лист8!H34,Лист9!H37,Лист10!H36,)</f>
        <v>533.87</v>
      </c>
      <c r="I37" s="56" t="n">
        <f aca="false">SUM(Лист1!I35,Лист2!I36,Лист3!I35,Лист4!I38,Лист5!I34,Лист6!I35,Лист7!I35,Лист8!I34,Лист9!I37,Лист10!I36,)</f>
        <v>2704.67</v>
      </c>
      <c r="J37" s="56" t="n">
        <f aca="false">SUM(Лист1!J35,Лист2!J36,Лист3!J35,Лист4!J38,Лист5!J34,Лист6!J35,Лист7!J35,Лист8!J34,Лист9!J37,Лист10!J36,)</f>
        <v>2261.9</v>
      </c>
      <c r="K37" s="56" t="n">
        <f aca="false">SUM(Лист1!K35,Лист2!K36,Лист3!K35,Лист4!K38,Лист5!K34,Лист6!K35,Лист7!K35,Лист8!K34,Лист9!K37,Лист10!K36,)</f>
        <v>18799.2</v>
      </c>
      <c r="L37" s="56" t="n">
        <f aca="false">SUM(Лист1!L35,Лист2!L36,Лист3!L35,Лист4!L38,Лист5!L34,Лист6!L35,Лист7!L35,Лист8!L34,Лист9!L37,Лист10!L36,)</f>
        <v>15772.8</v>
      </c>
      <c r="M37" s="24"/>
    </row>
    <row r="38" customFormat="false" ht="19.5" hidden="false" customHeight="false" outlineLevel="0" collapsed="false">
      <c r="A38" s="85" t="s">
        <v>111</v>
      </c>
      <c r="B38" s="85"/>
      <c r="C38" s="86" t="n">
        <f aca="false">AVERAGE(Лист1!C35,Лист2!C36,Лист3!C35,Лист4!C38,Лист5!C34,Лист6!C35,Лист7!C35,Лист8!C34,Лист9!C37,Лист10!C36)</f>
        <v>2008.1</v>
      </c>
      <c r="D38" s="86" t="n">
        <f aca="false">AVERAGE(Лист1!D35,Лист2!D36,Лист3!D35,Лист4!D38,Лист5!D34,Лист6!D35,Лист7!D35,Лист8!D34,Лист9!D37,Лист10!D36)</f>
        <v>1737.5</v>
      </c>
      <c r="E38" s="86" t="n">
        <f aca="false">AVERAGE(Лист1!E35,Лист2!E36,Лист3!E35,Лист4!E38,Лист5!E34,Лист6!E35,Лист7!E35,Лист8!E34,Лист9!E37,Лист10!E36)</f>
        <v>60.437</v>
      </c>
      <c r="F38" s="86" t="n">
        <f aca="false">AVERAGE(Лист1!F35,Лист2!F36,Лист3!F35,Лист4!F38,Лист5!F34,Лист6!F35,Лист7!F35,Лист8!F34,Лист9!F37,Лист10!F36)</f>
        <v>50.361</v>
      </c>
      <c r="G38" s="86" t="n">
        <f aca="false">AVERAGE(Лист1!G35,Лист2!G36,Лист3!G35,Лист4!G38,Лист5!G34,Лист6!G35,Лист7!G35,Лист8!G34,Лист9!G37,Лист10!G36)</f>
        <v>62.718</v>
      </c>
      <c r="H38" s="86" t="n">
        <f aca="false">AVERAGE(Лист1!H35,Лист2!H36,Лист3!H35,Лист4!H38,Лист5!H34,Лист6!H35,Лист7!H35,Лист8!H34,Лист9!H37,Лист10!H36)</f>
        <v>53.387</v>
      </c>
      <c r="I38" s="86" t="n">
        <f aca="false">AVERAGE(Лист1!I35,Лист2!I36,Лист3!I35,Лист4!I38,Лист5!I34,Лист6!I35,Лист7!I35,Лист8!I34,Лист9!I37,Лист10!I36)</f>
        <v>270.467</v>
      </c>
      <c r="J38" s="86" t="n">
        <f aca="false">AVERAGE(Лист1!J35,Лист2!J36,Лист3!J35,Лист4!J38,Лист5!J34,Лист6!J35,Лист7!J35,Лист8!J34,Лист9!J37,Лист10!J36)</f>
        <v>226.19</v>
      </c>
      <c r="K38" s="86" t="n">
        <f aca="false">AVERAGE(Лист1!K35,Лист2!K36,Лист3!K35,Лист4!K38,Лист5!K34,Лист6!K35,Лист7!K35,Лист8!K34,Лист9!K37,Лист10!K36)</f>
        <v>1879.92</v>
      </c>
      <c r="L38" s="86" t="n">
        <f aca="false">AVERAGE(Лист1!L35,Лист2!L36,Лист3!L35,Лист4!L38,Лист5!L34,Лист6!L35,Лист7!L35,Лист8!L34,Лист9!L37,Лист10!L36)</f>
        <v>1577.28</v>
      </c>
      <c r="M38" s="86"/>
    </row>
    <row r="39" s="88" customFormat="true" ht="12.75" hidden="false" customHeight="false" outlineLevel="0" collapsed="false">
      <c r="A39" s="87" t="s">
        <v>112</v>
      </c>
      <c r="E39" s="87"/>
      <c r="F39" s="87"/>
      <c r="G39" s="87"/>
      <c r="H39" s="87"/>
      <c r="I39" s="87"/>
      <c r="K39" s="89" t="s">
        <v>113</v>
      </c>
      <c r="O39" s="87"/>
      <c r="P39" s="87"/>
    </row>
    <row r="40" customFormat="false" ht="15" hidden="false" customHeight="false" outlineLevel="0" collapsed="false">
      <c r="E40" s="35"/>
      <c r="F40" s="35"/>
      <c r="G40" s="35"/>
      <c r="H40" s="35"/>
      <c r="I40" s="35"/>
      <c r="J40" s="35"/>
      <c r="K40" s="35"/>
      <c r="L40" s="35"/>
    </row>
    <row r="41" customFormat="false" ht="15" hidden="false" customHeight="false" outlineLevel="0" collapsed="false">
      <c r="E41" s="35"/>
      <c r="F41" s="35"/>
      <c r="G41" s="35"/>
      <c r="H41" s="35"/>
      <c r="I41" s="35"/>
      <c r="J41" s="35"/>
      <c r="K41" s="35"/>
      <c r="L41" s="35"/>
    </row>
    <row r="42" customFormat="false" ht="15" hidden="false" customHeight="false" outlineLevel="0" collapsed="false">
      <c r="E42" s="35"/>
      <c r="F42" s="35"/>
      <c r="G42" s="35"/>
      <c r="H42" s="35"/>
      <c r="I42" s="35"/>
      <c r="J42" s="35"/>
      <c r="K42" s="35"/>
      <c r="L42" s="35"/>
    </row>
    <row r="43" customFormat="false" ht="15" hidden="false" customHeight="false" outlineLevel="0" collapsed="false">
      <c r="E43" s="37"/>
      <c r="F43" s="37"/>
      <c r="G43" s="37"/>
      <c r="H43" s="37"/>
      <c r="I43" s="37"/>
    </row>
  </sheetData>
  <mergeCells count="16">
    <mergeCell ref="A5:L5"/>
    <mergeCell ref="A6:B6"/>
    <mergeCell ref="C6:D6"/>
    <mergeCell ref="E6:F6"/>
    <mergeCell ref="G6:H6"/>
    <mergeCell ref="I6:J6"/>
    <mergeCell ref="K6:L6"/>
    <mergeCell ref="A7:B7"/>
    <mergeCell ref="A14:B14"/>
    <mergeCell ref="A17:B17"/>
    <mergeCell ref="A26:B26"/>
    <mergeCell ref="A29:B29"/>
    <mergeCell ref="A30:B30"/>
    <mergeCell ref="A36:B36"/>
    <mergeCell ref="A37:B37"/>
    <mergeCell ref="A38:B38"/>
  </mergeCells>
  <printOptions headings="false" gridLines="false" gridLinesSet="true" horizontalCentered="false" verticalCentered="false"/>
  <pageMargins left="0.25" right="0.25" top="0.249305555555556" bottom="0.138194444444444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44" activeCellId="0" sqref="U44"/>
    </sheetView>
  </sheetViews>
  <sheetFormatPr defaultColWidth="8.96484375" defaultRowHeight="15" zeroHeight="false" outlineLevelRow="0" outlineLevelCol="0"/>
  <sheetData>
    <row r="1" customFormat="false" ht="14.45" hidden="false" customHeight="true" outlineLevel="0" collapsed="false">
      <c r="A1" s="1" t="s">
        <v>114</v>
      </c>
    </row>
    <row r="2" customFormat="false" ht="15" hidden="false" customHeight="false" outlineLevel="0" collapsed="false">
      <c r="A2" s="1" t="s">
        <v>115</v>
      </c>
    </row>
    <row r="3" customFormat="false" ht="15" hidden="false" customHeight="false" outlineLevel="0" collapsed="false">
      <c r="A3" s="1" t="s">
        <v>116</v>
      </c>
    </row>
    <row r="4" customFormat="false" ht="15" hidden="false" customHeight="false" outlineLevel="0" collapsed="false">
      <c r="A4" s="1" t="s">
        <v>117</v>
      </c>
    </row>
    <row r="5" customFormat="false" ht="15" hidden="false" customHeight="false" outlineLevel="0" collapsed="false">
      <c r="A5" s="1" t="s">
        <v>118</v>
      </c>
    </row>
    <row r="6" customFormat="false" ht="15" hidden="false" customHeight="false" outlineLevel="0" collapsed="false">
      <c r="A6" s="1" t="s">
        <v>119</v>
      </c>
    </row>
    <row r="7" customFormat="false" ht="15" hidden="false" customHeight="false" outlineLevel="0" collapsed="false">
      <c r="A7" s="1" t="s">
        <v>120</v>
      </c>
    </row>
    <row r="8" customFormat="false" ht="15" hidden="false" customHeight="false" outlineLevel="0" collapsed="false">
      <c r="A8" s="1" t="s">
        <v>121</v>
      </c>
    </row>
    <row r="9" customFormat="false" ht="15" hidden="false" customHeight="false" outlineLevel="0" collapsed="false">
      <c r="A9" s="1" t="s">
        <v>122</v>
      </c>
    </row>
    <row r="10" customFormat="false" ht="13.15" hidden="false" customHeight="true" outlineLevel="0" collapsed="false">
      <c r="A10" s="1" t="s">
        <v>123</v>
      </c>
    </row>
    <row r="11" customFormat="false" ht="15" hidden="false" customHeight="false" outlineLevel="0" collapsed="false">
      <c r="A11" s="1" t="s">
        <v>124</v>
      </c>
    </row>
    <row r="12" customFormat="false" ht="15" hidden="false" customHeight="false" outlineLevel="0" collapsed="false">
      <c r="A12" s="1" t="s">
        <v>125</v>
      </c>
    </row>
    <row r="13" customFormat="false" ht="15" hidden="false" customHeight="false" outlineLevel="0" collapsed="false">
      <c r="A13" s="1" t="s">
        <v>126</v>
      </c>
    </row>
    <row r="14" customFormat="false" ht="15" hidden="false" customHeight="false" outlineLevel="0" collapsed="false">
      <c r="A14" s="1" t="s">
        <v>127</v>
      </c>
    </row>
    <row r="15" customFormat="false" ht="15" hidden="false" customHeight="false" outlineLevel="0" collapsed="false">
      <c r="A15" s="1" t="s">
        <v>128</v>
      </c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8" activeCellId="0" sqref="B8:M8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45.28"/>
    <col collapsed="false" customWidth="true" hidden="false" outlineLevel="0" max="12" min="3" style="6" width="10.13"/>
    <col collapsed="false" customWidth="false" hidden="false" outlineLevel="0" max="257" min="13" style="6" width="8.99"/>
  </cols>
  <sheetData>
    <row r="1" customFormat="false" ht="15.75" hidden="false" customHeight="false" outlineLevel="0" collapsed="false">
      <c r="A1" s="7" t="s">
        <v>4</v>
      </c>
      <c r="B1" s="8"/>
    </row>
    <row r="2" customFormat="false" ht="15.75" hidden="false" customHeight="false" outlineLevel="0" collapsed="false">
      <c r="A2" s="7" t="s">
        <v>5</v>
      </c>
      <c r="B2" s="8"/>
    </row>
    <row r="3" customFormat="false" ht="15.75" hidden="false" customHeight="false" outlineLevel="0" collapsed="false">
      <c r="A3" s="7" t="s">
        <v>6</v>
      </c>
      <c r="B3" s="8"/>
    </row>
    <row r="4" customFormat="false" ht="15.75" hidden="false" customHeight="false" outlineLevel="0" collapsed="false">
      <c r="A4" s="7" t="s">
        <v>7</v>
      </c>
      <c r="B4" s="8"/>
    </row>
    <row r="5" customFormat="false" ht="16.5" hidden="false" customHeight="true" outlineLevel="0" collapsed="false">
      <c r="A5" s="9" t="s">
        <v>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 t="s">
        <v>9</v>
      </c>
    </row>
    <row r="6" customFormat="false" ht="31.5" hidden="false" customHeight="true" outlineLevel="0" collapsed="false">
      <c r="A6" s="11" t="s">
        <v>10</v>
      </c>
      <c r="B6" s="11"/>
      <c r="C6" s="11" t="s">
        <v>11</v>
      </c>
      <c r="D6" s="11"/>
      <c r="E6" s="11" t="s">
        <v>12</v>
      </c>
      <c r="F6" s="11"/>
      <c r="G6" s="11" t="s">
        <v>13</v>
      </c>
      <c r="H6" s="11"/>
      <c r="I6" s="11" t="s">
        <v>14</v>
      </c>
      <c r="J6" s="11"/>
      <c r="K6" s="11" t="s">
        <v>15</v>
      </c>
      <c r="L6" s="11"/>
      <c r="M6" s="11"/>
    </row>
    <row r="7" customFormat="false" ht="16.5" hidden="false" customHeight="true" outlineLevel="0" collapsed="false">
      <c r="A7" s="10" t="s">
        <v>16</v>
      </c>
      <c r="B7" s="10"/>
      <c r="C7" s="12" t="s">
        <v>17</v>
      </c>
      <c r="D7" s="12" t="s">
        <v>18</v>
      </c>
      <c r="E7" s="12" t="s">
        <v>17</v>
      </c>
      <c r="F7" s="12" t="s">
        <v>18</v>
      </c>
      <c r="G7" s="12" t="s">
        <v>17</v>
      </c>
      <c r="H7" s="12" t="s">
        <v>18</v>
      </c>
      <c r="I7" s="12" t="s">
        <v>17</v>
      </c>
      <c r="J7" s="12" t="s">
        <v>18</v>
      </c>
      <c r="K7" s="12" t="s">
        <v>17</v>
      </c>
      <c r="L7" s="12" t="s">
        <v>18</v>
      </c>
      <c r="M7" s="11"/>
    </row>
    <row r="8" s="6" customFormat="true" ht="16.5" hidden="false" customHeight="false" outlineLevel="0" collapsed="false">
      <c r="A8" s="13" t="n">
        <v>1</v>
      </c>
      <c r="B8" s="14" t="s">
        <v>19</v>
      </c>
      <c r="C8" s="15" t="n">
        <v>180</v>
      </c>
      <c r="D8" s="15" t="n">
        <v>150</v>
      </c>
      <c r="E8" s="16" t="n">
        <v>5.22</v>
      </c>
      <c r="F8" s="16" t="n">
        <v>4.29</v>
      </c>
      <c r="G8" s="16" t="n">
        <v>6.33</v>
      </c>
      <c r="H8" s="16" t="n">
        <v>5.02</v>
      </c>
      <c r="I8" s="16" t="n">
        <v>35.81</v>
      </c>
      <c r="J8" s="16" t="n">
        <v>31.03</v>
      </c>
      <c r="K8" s="16" t="n">
        <v>179.96</v>
      </c>
      <c r="L8" s="16" t="n">
        <v>145.23</v>
      </c>
      <c r="M8" s="17" t="n">
        <v>185</v>
      </c>
    </row>
    <row r="9" s="6" customFormat="true" ht="16.5" hidden="false" customHeight="false" outlineLevel="0" collapsed="false">
      <c r="A9" s="13" t="n">
        <v>2</v>
      </c>
      <c r="B9" s="14" t="s">
        <v>20</v>
      </c>
      <c r="C9" s="15" t="n">
        <v>30</v>
      </c>
      <c r="D9" s="15" t="n">
        <v>25</v>
      </c>
      <c r="E9" s="18" t="n">
        <v>2.55</v>
      </c>
      <c r="F9" s="18" t="n">
        <v>2.13</v>
      </c>
      <c r="G9" s="18" t="n">
        <v>0.99</v>
      </c>
      <c r="H9" s="18" t="n">
        <v>0.83</v>
      </c>
      <c r="I9" s="18" t="n">
        <v>12.75</v>
      </c>
      <c r="J9" s="18" t="n">
        <v>10.63</v>
      </c>
      <c r="K9" s="18" t="n">
        <v>72.6</v>
      </c>
      <c r="L9" s="18" t="n">
        <v>60.5</v>
      </c>
      <c r="M9" s="17"/>
    </row>
    <row r="10" s="6" customFormat="true" ht="16.5" hidden="false" customHeight="false" outlineLevel="0" collapsed="false">
      <c r="A10" s="13" t="n">
        <v>3</v>
      </c>
      <c r="B10" s="14" t="s">
        <v>21</v>
      </c>
      <c r="C10" s="15" t="n">
        <v>5</v>
      </c>
      <c r="D10" s="15" t="n">
        <v>5</v>
      </c>
      <c r="E10" s="18" t="n">
        <v>0.03</v>
      </c>
      <c r="F10" s="18" t="n">
        <v>0.03</v>
      </c>
      <c r="G10" s="18" t="n">
        <v>3.63</v>
      </c>
      <c r="H10" s="18" t="n">
        <v>3.63</v>
      </c>
      <c r="I10" s="18" t="n">
        <v>0.04</v>
      </c>
      <c r="J10" s="18" t="n">
        <v>0.04</v>
      </c>
      <c r="K10" s="18" t="n">
        <v>37.4</v>
      </c>
      <c r="L10" s="18" t="n">
        <v>37.4</v>
      </c>
      <c r="M10" s="17" t="n">
        <v>6</v>
      </c>
    </row>
    <row r="11" s="6" customFormat="true" ht="16.5" hidden="false" customHeight="false" outlineLevel="0" collapsed="false">
      <c r="A11" s="13" t="n">
        <v>4</v>
      </c>
      <c r="B11" s="14" t="s">
        <v>22</v>
      </c>
      <c r="C11" s="15" t="n">
        <v>200</v>
      </c>
      <c r="D11" s="15" t="n">
        <v>180</v>
      </c>
      <c r="E11" s="18" t="n">
        <v>2.9</v>
      </c>
      <c r="F11" s="18" t="n">
        <v>2.32</v>
      </c>
      <c r="G11" s="18" t="n">
        <v>2.53</v>
      </c>
      <c r="H11" s="18" t="n">
        <v>2.02</v>
      </c>
      <c r="I11" s="18" t="n">
        <v>10.72</v>
      </c>
      <c r="J11" s="18" t="n">
        <v>8.78</v>
      </c>
      <c r="K11" s="18" t="n">
        <v>73.1</v>
      </c>
      <c r="L11" s="18" t="n">
        <v>59.16</v>
      </c>
      <c r="M11" s="17" t="n">
        <v>394</v>
      </c>
    </row>
    <row r="12" customFormat="false" ht="16.5" hidden="false" customHeight="false" outlineLevel="0" collapsed="false">
      <c r="A12" s="12"/>
      <c r="B12" s="19" t="s">
        <v>23</v>
      </c>
      <c r="C12" s="19" t="n">
        <f aca="false">SUM(C8:C11)</f>
        <v>415</v>
      </c>
      <c r="D12" s="19" t="n">
        <f aca="false">SUM(D8:D11)</f>
        <v>360</v>
      </c>
      <c r="E12" s="20" t="n">
        <f aca="false">SUM(E8:E11)</f>
        <v>10.7</v>
      </c>
      <c r="F12" s="20" t="n">
        <f aca="false">SUM(F8:F11)</f>
        <v>8.77</v>
      </c>
      <c r="G12" s="20" t="n">
        <f aca="false">SUM(G8:G11)</f>
        <v>13.48</v>
      </c>
      <c r="H12" s="20" t="n">
        <f aca="false">SUM(H8:H11)</f>
        <v>11.5</v>
      </c>
      <c r="I12" s="20" t="n">
        <f aca="false">SUM(I8:I11)</f>
        <v>59.32</v>
      </c>
      <c r="J12" s="20" t="n">
        <f aca="false">SUM(J8:J11)</f>
        <v>50.48</v>
      </c>
      <c r="K12" s="20" t="n">
        <f aca="false">SUM(K8:K11)</f>
        <v>363.06</v>
      </c>
      <c r="L12" s="20" t="n">
        <f aca="false">SUM(L8:L11)</f>
        <v>302.29</v>
      </c>
      <c r="M12" s="21"/>
    </row>
    <row r="13" customFormat="false" ht="16.5" hidden="false" customHeight="true" outlineLevel="0" collapsed="false">
      <c r="A13" s="10" t="s">
        <v>24</v>
      </c>
      <c r="B13" s="10"/>
      <c r="C13" s="19"/>
      <c r="D13" s="19"/>
      <c r="E13" s="19"/>
      <c r="F13" s="19"/>
      <c r="G13" s="19"/>
      <c r="H13" s="19"/>
      <c r="I13" s="19"/>
      <c r="J13" s="19"/>
      <c r="K13" s="22"/>
      <c r="L13" s="22"/>
      <c r="M13" s="21"/>
    </row>
    <row r="14" s="6" customFormat="true" ht="16.5" hidden="false" customHeight="false" outlineLevel="0" collapsed="false">
      <c r="A14" s="13" t="n">
        <v>1</v>
      </c>
      <c r="B14" s="14" t="s">
        <v>25</v>
      </c>
      <c r="C14" s="15" t="n">
        <v>200</v>
      </c>
      <c r="D14" s="15" t="n">
        <v>200</v>
      </c>
      <c r="E14" s="23" t="n">
        <v>1</v>
      </c>
      <c r="F14" s="23" t="n">
        <v>1</v>
      </c>
      <c r="G14" s="23" t="n">
        <v>0.2</v>
      </c>
      <c r="H14" s="23" t="n">
        <v>0.2</v>
      </c>
      <c r="I14" s="23" t="n">
        <v>20</v>
      </c>
      <c r="J14" s="23" t="n">
        <v>20</v>
      </c>
      <c r="K14" s="23" t="n">
        <v>96.67</v>
      </c>
      <c r="L14" s="23" t="n">
        <v>96.67</v>
      </c>
      <c r="M14" s="24" t="n">
        <v>399</v>
      </c>
    </row>
    <row r="15" customFormat="false" ht="16.5" hidden="false" customHeight="false" outlineLevel="0" collapsed="false">
      <c r="A15" s="12"/>
      <c r="B15" s="19" t="s">
        <v>23</v>
      </c>
      <c r="C15" s="19" t="n">
        <f aca="false">SUM(C14)</f>
        <v>200</v>
      </c>
      <c r="D15" s="19" t="n">
        <f aca="false">SUM(D14)</f>
        <v>200</v>
      </c>
      <c r="E15" s="25" t="n">
        <f aca="false">SUM(E14)</f>
        <v>1</v>
      </c>
      <c r="F15" s="25" t="n">
        <f aca="false">SUM(F14)</f>
        <v>1</v>
      </c>
      <c r="G15" s="25" t="n">
        <f aca="false">SUM(G14)</f>
        <v>0.2</v>
      </c>
      <c r="H15" s="25" t="n">
        <f aca="false">SUM(H14)</f>
        <v>0.2</v>
      </c>
      <c r="I15" s="25" t="n">
        <f aca="false">SUM(I14)</f>
        <v>20</v>
      </c>
      <c r="J15" s="25" t="n">
        <f aca="false">SUM(J14)</f>
        <v>20</v>
      </c>
      <c r="K15" s="25" t="n">
        <f aca="false">SUM(K14)</f>
        <v>96.67</v>
      </c>
      <c r="L15" s="25" t="n">
        <f aca="false">SUM(L14)</f>
        <v>96.67</v>
      </c>
      <c r="M15" s="21"/>
    </row>
    <row r="16" customFormat="false" ht="16.5" hidden="false" customHeight="true" outlineLevel="0" collapsed="false">
      <c r="A16" s="10" t="s">
        <v>26</v>
      </c>
      <c r="B16" s="10"/>
      <c r="C16" s="19"/>
      <c r="D16" s="19"/>
      <c r="E16" s="19"/>
      <c r="F16" s="19"/>
      <c r="G16" s="19"/>
      <c r="H16" s="19"/>
      <c r="I16" s="19"/>
      <c r="J16" s="19"/>
      <c r="K16" s="22"/>
      <c r="L16" s="22"/>
      <c r="M16" s="21"/>
    </row>
    <row r="17" customFormat="false" ht="28.15" hidden="false" customHeight="true" outlineLevel="0" collapsed="false">
      <c r="A17" s="26" t="n">
        <v>1</v>
      </c>
      <c r="B17" s="27" t="s">
        <v>27</v>
      </c>
      <c r="C17" s="28" t="n">
        <v>200</v>
      </c>
      <c r="D17" s="28" t="n">
        <v>180</v>
      </c>
      <c r="E17" s="18" t="n">
        <v>5.94</v>
      </c>
      <c r="F17" s="18" t="n">
        <v>4.63</v>
      </c>
      <c r="G17" s="18" t="n">
        <v>6</v>
      </c>
      <c r="H17" s="18" t="n">
        <v>4.9</v>
      </c>
      <c r="I17" s="18" t="n">
        <v>21.52</v>
      </c>
      <c r="J17" s="18" t="n">
        <v>17.53</v>
      </c>
      <c r="K17" s="18" t="n">
        <v>163.18</v>
      </c>
      <c r="L17" s="18" t="n">
        <v>132.66</v>
      </c>
      <c r="M17" s="17" t="s">
        <v>28</v>
      </c>
    </row>
    <row r="18" customFormat="false" ht="16.5" hidden="false" customHeight="false" outlineLevel="0" collapsed="false">
      <c r="A18" s="13" t="n">
        <v>2</v>
      </c>
      <c r="B18" s="14" t="s">
        <v>29</v>
      </c>
      <c r="C18" s="15" t="n">
        <v>80</v>
      </c>
      <c r="D18" s="15" t="n">
        <v>60</v>
      </c>
      <c r="E18" s="16" t="n">
        <v>6.45</v>
      </c>
      <c r="F18" s="16" t="n">
        <v>6.38</v>
      </c>
      <c r="G18" s="16" t="n">
        <v>10.49</v>
      </c>
      <c r="H18" s="16" t="n">
        <v>10.08</v>
      </c>
      <c r="I18" s="16" t="n">
        <v>32.24</v>
      </c>
      <c r="J18" s="16" t="n">
        <v>29.81</v>
      </c>
      <c r="K18" s="16" t="n">
        <v>146.85</v>
      </c>
      <c r="L18" s="16" t="n">
        <v>135.54</v>
      </c>
      <c r="M18" s="24" t="n">
        <v>247</v>
      </c>
    </row>
    <row r="19" customFormat="false" ht="16.5" hidden="false" customHeight="true" outlineLevel="0" collapsed="false">
      <c r="A19" s="10" t="n">
        <v>3</v>
      </c>
      <c r="B19" s="29" t="s">
        <v>30</v>
      </c>
      <c r="C19" s="30" t="n">
        <v>130</v>
      </c>
      <c r="D19" s="30" t="n">
        <v>110</v>
      </c>
      <c r="E19" s="23" t="n">
        <v>2.97</v>
      </c>
      <c r="F19" s="23" t="n">
        <v>2.62</v>
      </c>
      <c r="G19" s="23" t="n">
        <v>4.8</v>
      </c>
      <c r="H19" s="23" t="n">
        <v>3.91</v>
      </c>
      <c r="I19" s="23" t="n">
        <v>18.57</v>
      </c>
      <c r="J19" s="23" t="n">
        <v>16.7</v>
      </c>
      <c r="K19" s="23" t="n">
        <v>133.85</v>
      </c>
      <c r="L19" s="23" t="n">
        <v>116.07</v>
      </c>
      <c r="M19" s="24" t="n">
        <v>321</v>
      </c>
    </row>
    <row r="20" customFormat="false" ht="16.5" hidden="false" customHeight="false" outlineLevel="0" collapsed="false">
      <c r="A20" s="10" t="n">
        <v>4</v>
      </c>
      <c r="B20" s="30" t="s">
        <v>31</v>
      </c>
      <c r="C20" s="30" t="n">
        <v>60</v>
      </c>
      <c r="D20" s="30" t="n">
        <v>40</v>
      </c>
      <c r="E20" s="30" t="n">
        <v>0.66</v>
      </c>
      <c r="F20" s="30" t="n">
        <v>0.44</v>
      </c>
      <c r="G20" s="30" t="n">
        <v>0.12</v>
      </c>
      <c r="H20" s="30" t="n">
        <v>0.08</v>
      </c>
      <c r="I20" s="30" t="n">
        <v>2.28</v>
      </c>
      <c r="J20" s="30" t="n">
        <v>1.52</v>
      </c>
      <c r="K20" s="30" t="n">
        <v>14.4</v>
      </c>
      <c r="L20" s="30" t="n">
        <v>9.6</v>
      </c>
      <c r="M20" s="17" t="n">
        <v>71</v>
      </c>
    </row>
    <row r="21" customFormat="false" ht="16.5" hidden="false" customHeight="false" outlineLevel="0" collapsed="false">
      <c r="A21" s="13" t="n">
        <v>5</v>
      </c>
      <c r="B21" s="15" t="s">
        <v>32</v>
      </c>
      <c r="C21" s="15" t="n">
        <v>50</v>
      </c>
      <c r="D21" s="15" t="n">
        <v>40</v>
      </c>
      <c r="E21" s="23" t="n">
        <v>4.05</v>
      </c>
      <c r="F21" s="23" t="n">
        <v>3.24</v>
      </c>
      <c r="G21" s="23" t="n">
        <v>0.5</v>
      </c>
      <c r="H21" s="23" t="n">
        <v>0.4</v>
      </c>
      <c r="I21" s="23" t="n">
        <v>24.4</v>
      </c>
      <c r="J21" s="23" t="n">
        <v>19.52</v>
      </c>
      <c r="K21" s="23" t="n">
        <v>121</v>
      </c>
      <c r="L21" s="23" t="n">
        <v>96.8</v>
      </c>
      <c r="M21" s="24"/>
    </row>
    <row r="22" customFormat="false" ht="16.5" hidden="false" customHeight="false" outlineLevel="0" collapsed="false">
      <c r="A22" s="13" t="n">
        <v>6</v>
      </c>
      <c r="B22" s="15" t="s">
        <v>33</v>
      </c>
      <c r="C22" s="15" t="n">
        <v>180</v>
      </c>
      <c r="D22" s="15" t="n">
        <v>150</v>
      </c>
      <c r="E22" s="23" t="n">
        <v>0.22</v>
      </c>
      <c r="F22" s="23" t="n">
        <v>0.18</v>
      </c>
      <c r="G22" s="23" t="n">
        <v>0.01</v>
      </c>
      <c r="H22" s="23" t="n">
        <v>0.01</v>
      </c>
      <c r="I22" s="23" t="n">
        <v>11.89</v>
      </c>
      <c r="J22" s="23" t="n">
        <v>9.71</v>
      </c>
      <c r="K22" s="23" t="n">
        <v>48.74</v>
      </c>
      <c r="L22" s="23" t="n">
        <v>39.67</v>
      </c>
      <c r="M22" s="24" t="n">
        <v>495</v>
      </c>
    </row>
    <row r="23" customFormat="false" ht="16.5" hidden="false" customHeight="false" outlineLevel="0" collapsed="false">
      <c r="A23" s="12"/>
      <c r="B23" s="19" t="s">
        <v>23</v>
      </c>
      <c r="C23" s="19" t="n">
        <f aca="false">SUM(C17:C22)</f>
        <v>700</v>
      </c>
      <c r="D23" s="19" t="n">
        <f aca="false">SUM(D17:D22)</f>
        <v>580</v>
      </c>
      <c r="E23" s="20" t="n">
        <f aca="false">SUM(E17:E22)</f>
        <v>20.29</v>
      </c>
      <c r="F23" s="20" t="n">
        <f aca="false">SUM(F17:F22)</f>
        <v>17.49</v>
      </c>
      <c r="G23" s="20" t="n">
        <f aca="false">SUM(G17:G22)</f>
        <v>21.92</v>
      </c>
      <c r="H23" s="20" t="n">
        <f aca="false">SUM(H17:H22)</f>
        <v>19.38</v>
      </c>
      <c r="I23" s="20" t="n">
        <f aca="false">SUM(I17:I22)</f>
        <v>110.9</v>
      </c>
      <c r="J23" s="20" t="n">
        <f aca="false">SUM(J17:J22)</f>
        <v>94.79</v>
      </c>
      <c r="K23" s="20" t="n">
        <f aca="false">SUM(K17:K22)</f>
        <v>628.02</v>
      </c>
      <c r="L23" s="20" t="n">
        <f aca="false">SUM(L17:L22)</f>
        <v>530.34</v>
      </c>
      <c r="M23" s="21"/>
    </row>
    <row r="24" customFormat="false" ht="16.5" hidden="false" customHeight="true" outlineLevel="0" collapsed="false">
      <c r="A24" s="10" t="s">
        <v>34</v>
      </c>
      <c r="B24" s="10"/>
      <c r="C24" s="19"/>
      <c r="D24" s="19"/>
      <c r="E24" s="31"/>
      <c r="F24" s="31"/>
      <c r="G24" s="31"/>
      <c r="H24" s="31"/>
      <c r="I24" s="31"/>
      <c r="J24" s="31"/>
      <c r="K24" s="22"/>
      <c r="L24" s="22"/>
      <c r="M24" s="21"/>
    </row>
    <row r="25" customFormat="false" ht="16.5" hidden="false" customHeight="false" outlineLevel="0" collapsed="false">
      <c r="A25" s="10" t="n">
        <v>1</v>
      </c>
      <c r="B25" s="30" t="s">
        <v>35</v>
      </c>
      <c r="C25" s="30" t="n">
        <v>50</v>
      </c>
      <c r="D25" s="30" t="n">
        <v>35</v>
      </c>
      <c r="E25" s="16" t="n">
        <v>2.65</v>
      </c>
      <c r="F25" s="16" t="n">
        <v>1.76</v>
      </c>
      <c r="G25" s="16" t="n">
        <v>0.99</v>
      </c>
      <c r="H25" s="16" t="n">
        <v>0.66</v>
      </c>
      <c r="I25" s="16" t="n">
        <v>29</v>
      </c>
      <c r="J25" s="16" t="n">
        <v>18.25</v>
      </c>
      <c r="K25" s="16" t="n">
        <v>185.1</v>
      </c>
      <c r="L25" s="16" t="n">
        <v>135.9</v>
      </c>
      <c r="M25" s="17" t="n">
        <v>2</v>
      </c>
    </row>
    <row r="26" customFormat="false" ht="16.5" hidden="false" customHeight="false" outlineLevel="0" collapsed="false">
      <c r="A26" s="10" t="n">
        <v>2</v>
      </c>
      <c r="B26" s="30" t="s">
        <v>36</v>
      </c>
      <c r="C26" s="30" t="n">
        <v>100</v>
      </c>
      <c r="D26" s="30" t="n">
        <v>95</v>
      </c>
      <c r="E26" s="16" t="n">
        <v>0.26</v>
      </c>
      <c r="F26" s="16" t="n">
        <v>0.25</v>
      </c>
      <c r="G26" s="16" t="n">
        <v>0.18</v>
      </c>
      <c r="H26" s="16" t="n">
        <v>0.17</v>
      </c>
      <c r="I26" s="16" t="n">
        <v>11.47</v>
      </c>
      <c r="J26" s="16" t="n">
        <v>10.9</v>
      </c>
      <c r="K26" s="16" t="n">
        <v>52</v>
      </c>
      <c r="L26" s="16" t="n">
        <v>49.4</v>
      </c>
      <c r="M26" s="24" t="n">
        <v>368</v>
      </c>
    </row>
    <row r="27" customFormat="false" ht="16.5" hidden="false" customHeight="false" outlineLevel="0" collapsed="false">
      <c r="A27" s="10" t="n">
        <v>3</v>
      </c>
      <c r="B27" s="29" t="s">
        <v>37</v>
      </c>
      <c r="C27" s="23" t="n">
        <v>180</v>
      </c>
      <c r="D27" s="23" t="n">
        <v>150</v>
      </c>
      <c r="E27" s="32" t="n">
        <v>5.04</v>
      </c>
      <c r="F27" s="32" t="n">
        <v>4.2</v>
      </c>
      <c r="G27" s="32" t="n">
        <v>4.5</v>
      </c>
      <c r="H27" s="32" t="n">
        <v>3.75</v>
      </c>
      <c r="I27" s="32" t="n">
        <v>7.2</v>
      </c>
      <c r="J27" s="32" t="n">
        <v>6</v>
      </c>
      <c r="K27" s="32" t="n">
        <v>95.4</v>
      </c>
      <c r="L27" s="32" t="n">
        <v>79.5</v>
      </c>
      <c r="M27" s="24" t="n">
        <v>401</v>
      </c>
    </row>
    <row r="28" customFormat="false" ht="16.5" hidden="false" customHeight="true" outlineLevel="0" collapsed="false">
      <c r="A28" s="24" t="s">
        <v>23</v>
      </c>
      <c r="B28" s="24"/>
      <c r="C28" s="19" t="n">
        <f aca="false">SUM(C25:C27)</f>
        <v>330</v>
      </c>
      <c r="D28" s="19" t="n">
        <f aca="false">SUM(D25:D27)</f>
        <v>280</v>
      </c>
      <c r="E28" s="20" t="n">
        <f aca="false">SUM(E25:E27)</f>
        <v>7.95</v>
      </c>
      <c r="F28" s="20" t="n">
        <f aca="false">SUM(F25:F27)</f>
        <v>6.21</v>
      </c>
      <c r="G28" s="20" t="n">
        <f aca="false">SUM(G25:G27)</f>
        <v>5.67</v>
      </c>
      <c r="H28" s="20" t="n">
        <f aca="false">SUM(H25:H27)</f>
        <v>4.58</v>
      </c>
      <c r="I28" s="20" t="n">
        <f aca="false">SUM(I25:I27)</f>
        <v>47.67</v>
      </c>
      <c r="J28" s="20" t="n">
        <f aca="false">SUM(J25:J27)</f>
        <v>35.15</v>
      </c>
      <c r="K28" s="20" t="n">
        <f aca="false">SUM(K25:K27)</f>
        <v>332.5</v>
      </c>
      <c r="L28" s="20" t="n">
        <f aca="false">SUM(L25:L27)</f>
        <v>264.8</v>
      </c>
      <c r="M28" s="21"/>
    </row>
    <row r="29" customFormat="false" ht="16.5" hidden="false" customHeight="true" outlineLevel="0" collapsed="false">
      <c r="A29" s="10" t="s">
        <v>38</v>
      </c>
      <c r="B29" s="10"/>
      <c r="C29" s="19"/>
      <c r="D29" s="19"/>
      <c r="E29" s="19"/>
      <c r="F29" s="19"/>
      <c r="G29" s="19"/>
      <c r="H29" s="19"/>
      <c r="I29" s="19"/>
      <c r="J29" s="19"/>
      <c r="K29" s="22"/>
      <c r="L29" s="22"/>
      <c r="M29" s="21"/>
    </row>
    <row r="30" customFormat="false" ht="16.5" hidden="false" customHeight="false" outlineLevel="0" collapsed="false">
      <c r="A30" s="13" t="n">
        <v>1</v>
      </c>
      <c r="B30" s="15" t="s">
        <v>39</v>
      </c>
      <c r="C30" s="15" t="n">
        <v>130</v>
      </c>
      <c r="D30" s="15" t="n">
        <v>130</v>
      </c>
      <c r="E30" s="23" t="n">
        <v>10.38</v>
      </c>
      <c r="F30" s="23" t="n">
        <v>10.38</v>
      </c>
      <c r="G30" s="23" t="n">
        <v>12.55</v>
      </c>
      <c r="H30" s="23" t="n">
        <v>12.55</v>
      </c>
      <c r="I30" s="23" t="n">
        <v>11.95</v>
      </c>
      <c r="J30" s="23" t="n">
        <v>11.95</v>
      </c>
      <c r="K30" s="23" t="n">
        <v>224.78</v>
      </c>
      <c r="L30" s="23" t="n">
        <v>224.78</v>
      </c>
      <c r="M30" s="24" t="n">
        <v>215</v>
      </c>
    </row>
    <row r="31" customFormat="false" ht="16.5" hidden="false" customHeight="false" outlineLevel="0" collapsed="false">
      <c r="A31" s="13" t="n">
        <v>2</v>
      </c>
      <c r="B31" s="15" t="s">
        <v>40</v>
      </c>
      <c r="C31" s="15" t="n">
        <v>130</v>
      </c>
      <c r="D31" s="15" t="n">
        <v>110</v>
      </c>
      <c r="E31" s="23" t="n">
        <v>2.53</v>
      </c>
      <c r="F31" s="23" t="n">
        <v>2.37</v>
      </c>
      <c r="G31" s="23" t="n">
        <v>5.55</v>
      </c>
      <c r="H31" s="23" t="n">
        <v>4.51</v>
      </c>
      <c r="I31" s="23" t="n">
        <v>18.5</v>
      </c>
      <c r="J31" s="23" t="n">
        <v>17.45</v>
      </c>
      <c r="K31" s="23" t="n">
        <v>195.5</v>
      </c>
      <c r="L31" s="23" t="n">
        <v>165.5</v>
      </c>
      <c r="M31" s="24" t="n">
        <v>202</v>
      </c>
    </row>
    <row r="32" customFormat="false" ht="16.5" hidden="false" customHeight="false" outlineLevel="0" collapsed="false">
      <c r="A32" s="13" t="n">
        <v>3</v>
      </c>
      <c r="B32" s="15" t="s">
        <v>20</v>
      </c>
      <c r="C32" s="15" t="n">
        <v>15</v>
      </c>
      <c r="D32" s="15" t="n">
        <v>10</v>
      </c>
      <c r="E32" s="23" t="n">
        <v>1.28</v>
      </c>
      <c r="F32" s="23" t="n">
        <v>0.85</v>
      </c>
      <c r="G32" s="23" t="n">
        <v>0.5</v>
      </c>
      <c r="H32" s="23" t="n">
        <v>0.33</v>
      </c>
      <c r="I32" s="23" t="n">
        <v>6.38</v>
      </c>
      <c r="J32" s="23" t="n">
        <v>4.25</v>
      </c>
      <c r="K32" s="23" t="n">
        <v>36.3</v>
      </c>
      <c r="L32" s="23" t="n">
        <v>24.2</v>
      </c>
      <c r="M32" s="24"/>
    </row>
    <row r="33" customFormat="false" ht="16.5" hidden="false" customHeight="false" outlineLevel="0" collapsed="false">
      <c r="A33" s="13" t="n">
        <v>4</v>
      </c>
      <c r="B33" s="15" t="s">
        <v>41</v>
      </c>
      <c r="C33" s="15" t="n">
        <v>200</v>
      </c>
      <c r="D33" s="15" t="n">
        <v>180</v>
      </c>
      <c r="E33" s="23" t="n">
        <v>0.1</v>
      </c>
      <c r="F33" s="23" t="n">
        <v>0.08</v>
      </c>
      <c r="G33" s="23" t="n">
        <v>0.03</v>
      </c>
      <c r="H33" s="23" t="n">
        <v>0.02</v>
      </c>
      <c r="I33" s="23" t="n">
        <v>6.02</v>
      </c>
      <c r="J33" s="23" t="n">
        <v>5.02</v>
      </c>
      <c r="K33" s="23" t="n">
        <v>21.1</v>
      </c>
      <c r="L33" s="23" t="n">
        <v>17.56</v>
      </c>
      <c r="M33" s="24" t="n">
        <v>392</v>
      </c>
    </row>
    <row r="34" customFormat="false" ht="16.5" hidden="false" customHeight="false" outlineLevel="0" collapsed="false">
      <c r="A34" s="12"/>
      <c r="B34" s="19" t="s">
        <v>23</v>
      </c>
      <c r="C34" s="19" t="n">
        <f aca="false">SUM(C30:C33)</f>
        <v>475</v>
      </c>
      <c r="D34" s="19" t="n">
        <f aca="false">SUM(D30:D33)</f>
        <v>430</v>
      </c>
      <c r="E34" s="19" t="n">
        <f aca="false">SUM(E30:E33)</f>
        <v>14.29</v>
      </c>
      <c r="F34" s="19" t="n">
        <f aca="false">SUM(F30:F33)</f>
        <v>13.68</v>
      </c>
      <c r="G34" s="19" t="n">
        <f aca="false">SUM(G30:G33)</f>
        <v>18.63</v>
      </c>
      <c r="H34" s="19" t="n">
        <f aca="false">SUM(H30:H33)</f>
        <v>17.41</v>
      </c>
      <c r="I34" s="19" t="n">
        <f aca="false">SUM(I30:I33)</f>
        <v>42.85</v>
      </c>
      <c r="J34" s="19" t="n">
        <f aca="false">SUM(J30:J33)</f>
        <v>38.67</v>
      </c>
      <c r="K34" s="19" t="n">
        <f aca="false">SUM(K30:K33)</f>
        <v>477.68</v>
      </c>
      <c r="L34" s="19" t="n">
        <f aca="false">SUM(L30:L33)</f>
        <v>432.04</v>
      </c>
      <c r="M34" s="21"/>
    </row>
    <row r="35" customFormat="false" ht="23.25" hidden="false" customHeight="true" outlineLevel="0" collapsed="false">
      <c r="A35" s="33" t="s">
        <v>42</v>
      </c>
      <c r="B35" s="33"/>
      <c r="C35" s="34" t="n">
        <f aca="false">SUM(C12+C15+C23+C28+C34)</f>
        <v>2120</v>
      </c>
      <c r="D35" s="34" t="n">
        <f aca="false">SUM(D12+D15+D23+D28+D34)</f>
        <v>1850</v>
      </c>
      <c r="E35" s="34" t="n">
        <f aca="false">SUM(E12+E15+E23+E28+E34)</f>
        <v>54.23</v>
      </c>
      <c r="F35" s="34" t="n">
        <f aca="false">SUM(F12+F15+F23+F28+F34)</f>
        <v>47.15</v>
      </c>
      <c r="G35" s="34" t="n">
        <f aca="false">SUM(G12+G15+G23+G28+G34)</f>
        <v>59.9</v>
      </c>
      <c r="H35" s="34" t="n">
        <f aca="false">SUM(H12+H15+H23+H28+H34)</f>
        <v>53.07</v>
      </c>
      <c r="I35" s="34" t="n">
        <f aca="false">SUM(I12+I15+I23+I28+I34)</f>
        <v>280.74</v>
      </c>
      <c r="J35" s="34" t="n">
        <f aca="false">SUM(J12+J15+J23+J28+J34)</f>
        <v>239.09</v>
      </c>
      <c r="K35" s="34" t="n">
        <f aca="false">SUM(K12+K15+K23+K28+K34)</f>
        <v>1897.93</v>
      </c>
      <c r="L35" s="34" t="n">
        <f aca="false">SUM(L12+L15+L23+L28+L34)</f>
        <v>1626.14</v>
      </c>
      <c r="M35" s="21"/>
    </row>
    <row r="36" customFormat="false" ht="15" hidden="false" customHeight="false" outlineLevel="0" collapsed="false">
      <c r="C36" s="35"/>
      <c r="D36" s="35"/>
      <c r="E36" s="35"/>
      <c r="F36" s="35"/>
      <c r="G36" s="35"/>
      <c r="H36" s="35"/>
      <c r="I36" s="35"/>
      <c r="J36" s="35"/>
      <c r="K36" s="36"/>
      <c r="L36" s="36"/>
      <c r="M36" s="35"/>
    </row>
    <row r="37" customFormat="false" ht="15" hidden="false" customHeight="false" outlineLevel="0" collapsed="false"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5" hidden="false" customHeight="false" outlineLevel="0" collapsed="false"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" hidden="false" customHeight="false" outlineLevel="0" collapsed="false"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5" hidden="false" customHeight="false" outlineLevel="0" collapsed="false">
      <c r="C40" s="35"/>
      <c r="D40" s="35"/>
      <c r="E40" s="37"/>
      <c r="F40" s="37"/>
      <c r="G40" s="37"/>
      <c r="H40" s="37"/>
      <c r="I40" s="37"/>
      <c r="J40" s="35"/>
      <c r="K40" s="35"/>
      <c r="L40" s="35"/>
      <c r="M40" s="35"/>
    </row>
    <row r="41" customFormat="false" ht="15" hidden="false" customHeight="false" outlineLevel="0" collapsed="false"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15" hidden="false" customHeight="false" outlineLevel="0" collapsed="false"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15" hidden="false" customHeight="false" outlineLevel="0" collapsed="false"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3:B13"/>
    <mergeCell ref="A16:B16"/>
    <mergeCell ref="A24:B24"/>
    <mergeCell ref="A28:B28"/>
    <mergeCell ref="A29:B29"/>
    <mergeCell ref="A35:B35"/>
  </mergeCells>
  <printOptions headings="false" gridLines="false" gridLinesSet="true" horizontalCentered="false" verticalCentered="false"/>
  <pageMargins left="0.25" right="0.25" top="0.532638888888889" bottom="0.408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1" activeCellId="0" sqref="E31:L31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44.56"/>
    <col collapsed="false" customWidth="true" hidden="false" outlineLevel="0" max="12" min="3" style="6" width="9.99"/>
    <col collapsed="false" customWidth="true" hidden="false" outlineLevel="0" max="13" min="13" style="6" width="13.14"/>
    <col collapsed="false" customWidth="false" hidden="false" outlineLevel="0" max="257" min="14" style="6" width="8.99"/>
  </cols>
  <sheetData>
    <row r="1" s="39" customFormat="true" ht="15.75" hidden="false" customHeight="false" outlineLevel="0" collapsed="false">
      <c r="A1" s="7" t="s">
        <v>4</v>
      </c>
      <c r="B1" s="38"/>
    </row>
    <row r="2" s="39" customFormat="true" ht="15.75" hidden="false" customHeight="false" outlineLevel="0" collapsed="false">
      <c r="A2" s="40" t="s">
        <v>43</v>
      </c>
      <c r="B2" s="38"/>
    </row>
    <row r="3" s="39" customFormat="true" ht="15.75" hidden="false" customHeight="false" outlineLevel="0" collapsed="false">
      <c r="A3" s="40" t="s">
        <v>6</v>
      </c>
      <c r="B3" s="38"/>
    </row>
    <row r="4" s="39" customFormat="true" ht="16.5" hidden="false" customHeight="false" outlineLevel="0" collapsed="false">
      <c r="A4" s="40" t="s">
        <v>7</v>
      </c>
      <c r="B4" s="38"/>
    </row>
    <row r="5" customFormat="false" ht="16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9</v>
      </c>
    </row>
    <row r="6" customFormat="false" ht="32.25" hidden="false" customHeight="true" outlineLevel="0" collapsed="false">
      <c r="A6" s="10" t="s">
        <v>10</v>
      </c>
      <c r="B6" s="10"/>
      <c r="C6" s="10" t="s">
        <v>11</v>
      </c>
      <c r="D6" s="10"/>
      <c r="E6" s="10" t="s">
        <v>12</v>
      </c>
      <c r="F6" s="10"/>
      <c r="G6" s="10" t="s">
        <v>13</v>
      </c>
      <c r="H6" s="10"/>
      <c r="I6" s="10" t="s">
        <v>14</v>
      </c>
      <c r="J6" s="10"/>
      <c r="K6" s="10" t="s">
        <v>15</v>
      </c>
      <c r="L6" s="10"/>
      <c r="M6" s="10"/>
    </row>
    <row r="7" customFormat="false" ht="16.5" hidden="false" customHeight="true" outlineLevel="0" collapsed="false">
      <c r="A7" s="10" t="s">
        <v>16</v>
      </c>
      <c r="B7" s="10"/>
      <c r="C7" s="10" t="s">
        <v>17</v>
      </c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/>
    </row>
    <row r="8" customFormat="false" ht="16.5" hidden="false" customHeight="false" outlineLevel="0" collapsed="false">
      <c r="A8" s="13" t="n">
        <v>1</v>
      </c>
      <c r="B8" s="14" t="s">
        <v>19</v>
      </c>
      <c r="C8" s="18" t="n">
        <v>180</v>
      </c>
      <c r="D8" s="18" t="n">
        <v>150</v>
      </c>
      <c r="E8" s="15" t="n">
        <v>5.18</v>
      </c>
      <c r="F8" s="15" t="n">
        <v>4.02</v>
      </c>
      <c r="G8" s="15" t="n">
        <v>6.13</v>
      </c>
      <c r="H8" s="15" t="n">
        <v>4.84</v>
      </c>
      <c r="I8" s="15" t="n">
        <v>33.43</v>
      </c>
      <c r="J8" s="15" t="n">
        <v>27.56</v>
      </c>
      <c r="K8" s="15" t="n">
        <v>129.5</v>
      </c>
      <c r="L8" s="15" t="n">
        <v>108.95</v>
      </c>
      <c r="M8" s="17" t="n">
        <v>185</v>
      </c>
    </row>
    <row r="9" customFormat="false" ht="16.5" hidden="false" customHeight="false" outlineLevel="0" collapsed="false">
      <c r="A9" s="10" t="n">
        <v>2</v>
      </c>
      <c r="B9" s="30" t="s">
        <v>20</v>
      </c>
      <c r="C9" s="15" t="n">
        <v>30</v>
      </c>
      <c r="D9" s="15" t="n">
        <v>25</v>
      </c>
      <c r="E9" s="18" t="n">
        <v>2.55</v>
      </c>
      <c r="F9" s="18" t="n">
        <v>2.13</v>
      </c>
      <c r="G9" s="18" t="n">
        <v>0.99</v>
      </c>
      <c r="H9" s="18" t="n">
        <v>0.83</v>
      </c>
      <c r="I9" s="18" t="n">
        <v>12.75</v>
      </c>
      <c r="J9" s="18" t="n">
        <v>10.63</v>
      </c>
      <c r="K9" s="18" t="n">
        <v>72.6</v>
      </c>
      <c r="L9" s="18" t="n">
        <v>60.5</v>
      </c>
      <c r="M9" s="17"/>
    </row>
    <row r="10" customFormat="false" ht="16.5" hidden="false" customHeight="false" outlineLevel="0" collapsed="false">
      <c r="A10" s="10" t="n">
        <v>3</v>
      </c>
      <c r="B10" s="30" t="s">
        <v>21</v>
      </c>
      <c r="C10" s="18" t="n">
        <v>5</v>
      </c>
      <c r="D10" s="18" t="n">
        <v>5</v>
      </c>
      <c r="E10" s="41" t="n">
        <v>0.03</v>
      </c>
      <c r="F10" s="41" t="n">
        <v>0.03</v>
      </c>
      <c r="G10" s="41" t="n">
        <v>3.63</v>
      </c>
      <c r="H10" s="41" t="n">
        <v>3.63</v>
      </c>
      <c r="I10" s="41" t="n">
        <v>0.04</v>
      </c>
      <c r="J10" s="41" t="n">
        <v>0.04</v>
      </c>
      <c r="K10" s="41" t="n">
        <v>37.4</v>
      </c>
      <c r="L10" s="41" t="n">
        <v>37.4</v>
      </c>
      <c r="M10" s="17" t="n">
        <v>6</v>
      </c>
    </row>
    <row r="11" customFormat="false" ht="16.5" hidden="false" customHeight="false" outlineLevel="0" collapsed="false">
      <c r="A11" s="10" t="n">
        <v>4</v>
      </c>
      <c r="B11" s="30" t="s">
        <v>44</v>
      </c>
      <c r="C11" s="18" t="n">
        <v>14</v>
      </c>
      <c r="D11" s="18" t="n">
        <v>10</v>
      </c>
      <c r="E11" s="41" t="n">
        <v>2.41</v>
      </c>
      <c r="F11" s="41" t="n">
        <v>1.93</v>
      </c>
      <c r="G11" s="41" t="n">
        <v>4.95</v>
      </c>
      <c r="H11" s="41" t="n">
        <v>3.76</v>
      </c>
      <c r="I11" s="41" t="n">
        <v>0.06</v>
      </c>
      <c r="J11" s="41" t="n">
        <v>0.04</v>
      </c>
      <c r="K11" s="41" t="n">
        <v>46.3</v>
      </c>
      <c r="L11" s="41" t="n">
        <v>39.4</v>
      </c>
      <c r="M11" s="17" t="n">
        <v>7</v>
      </c>
    </row>
    <row r="12" customFormat="false" ht="16.5" hidden="false" customHeight="false" outlineLevel="0" collapsed="false">
      <c r="A12" s="13" t="n">
        <v>5</v>
      </c>
      <c r="B12" s="15" t="s">
        <v>45</v>
      </c>
      <c r="C12" s="15" t="n">
        <v>180</v>
      </c>
      <c r="D12" s="15" t="n">
        <v>160</v>
      </c>
      <c r="E12" s="30" t="n">
        <v>3.09</v>
      </c>
      <c r="F12" s="30" t="n">
        <v>2.49</v>
      </c>
      <c r="G12" s="30" t="n">
        <v>2.71</v>
      </c>
      <c r="H12" s="30" t="n">
        <v>2.17</v>
      </c>
      <c r="I12" s="30" t="n">
        <v>11.56</v>
      </c>
      <c r="J12" s="30" t="n">
        <v>9.47</v>
      </c>
      <c r="K12" s="30" t="n">
        <v>75.76</v>
      </c>
      <c r="L12" s="30" t="n">
        <v>61.4</v>
      </c>
      <c r="M12" s="17" t="n">
        <v>397</v>
      </c>
    </row>
    <row r="13" customFormat="false" ht="16.5" hidden="false" customHeight="false" outlineLevel="0" collapsed="false">
      <c r="A13" s="10"/>
      <c r="B13" s="24" t="s">
        <v>23</v>
      </c>
      <c r="C13" s="24" t="n">
        <f aca="false">SUM(C8:C12)</f>
        <v>409</v>
      </c>
      <c r="D13" s="24" t="n">
        <f aca="false">SUM(D8:D12)</f>
        <v>350</v>
      </c>
      <c r="E13" s="42" t="n">
        <f aca="false">SUM(E8:E12)</f>
        <v>13.26</v>
      </c>
      <c r="F13" s="42" t="n">
        <f aca="false">SUM(F8:F12)</f>
        <v>10.6</v>
      </c>
      <c r="G13" s="42" t="n">
        <f aca="false">SUM(G8:G12)</f>
        <v>18.41</v>
      </c>
      <c r="H13" s="42" t="n">
        <f aca="false">SUM(H8:H12)</f>
        <v>15.23</v>
      </c>
      <c r="I13" s="42" t="n">
        <f aca="false">SUM(I8:I12)</f>
        <v>57.84</v>
      </c>
      <c r="J13" s="42" t="n">
        <f aca="false">SUM(J8:J12)</f>
        <v>47.74</v>
      </c>
      <c r="K13" s="42" t="n">
        <f aca="false">SUM(K8:K12)</f>
        <v>361.56</v>
      </c>
      <c r="L13" s="42" t="n">
        <f aca="false">SUM(L8:L12)</f>
        <v>307.65</v>
      </c>
      <c r="M13" s="24"/>
    </row>
    <row r="14" customFormat="false" ht="16.5" hidden="false" customHeight="true" outlineLevel="0" collapsed="false">
      <c r="A14" s="10" t="s">
        <v>24</v>
      </c>
      <c r="B14" s="10"/>
      <c r="C14" s="24"/>
      <c r="D14" s="24"/>
      <c r="E14" s="24"/>
      <c r="F14" s="24"/>
      <c r="G14" s="24"/>
      <c r="H14" s="24"/>
      <c r="I14" s="24"/>
      <c r="J14" s="24"/>
      <c r="K14" s="43"/>
      <c r="L14" s="43"/>
      <c r="M14" s="24"/>
    </row>
    <row r="15" s="6" customFormat="true" ht="16.5" hidden="false" customHeight="false" outlineLevel="0" collapsed="false">
      <c r="A15" s="10" t="n">
        <v>1</v>
      </c>
      <c r="B15" s="29" t="s">
        <v>36</v>
      </c>
      <c r="C15" s="23" t="n">
        <v>100</v>
      </c>
      <c r="D15" s="23" t="n">
        <v>100</v>
      </c>
      <c r="E15" s="23" t="n">
        <v>1.5</v>
      </c>
      <c r="F15" s="23" t="n">
        <v>1.5</v>
      </c>
      <c r="G15" s="23" t="n">
        <v>0.5</v>
      </c>
      <c r="H15" s="23" t="n">
        <v>0.5</v>
      </c>
      <c r="I15" s="23" t="n">
        <v>21</v>
      </c>
      <c r="J15" s="23" t="n">
        <v>21</v>
      </c>
      <c r="K15" s="23" t="n">
        <v>95</v>
      </c>
      <c r="L15" s="23" t="n">
        <v>95</v>
      </c>
      <c r="M15" s="24" t="n">
        <v>368</v>
      </c>
    </row>
    <row r="16" customFormat="false" ht="16.5" hidden="false" customHeight="false" outlineLevel="0" collapsed="false">
      <c r="A16" s="10"/>
      <c r="B16" s="24" t="s">
        <v>23</v>
      </c>
      <c r="C16" s="24" t="n">
        <f aca="false">SUM(C15)</f>
        <v>100</v>
      </c>
      <c r="D16" s="24" t="n">
        <f aca="false">SUM(D15)</f>
        <v>100</v>
      </c>
      <c r="E16" s="44" t="n">
        <f aca="false">SUM(E15)</f>
        <v>1.5</v>
      </c>
      <c r="F16" s="44" t="n">
        <f aca="false">SUM(F15)</f>
        <v>1.5</v>
      </c>
      <c r="G16" s="44" t="n">
        <f aca="false">SUM(G15)</f>
        <v>0.5</v>
      </c>
      <c r="H16" s="44" t="n">
        <f aca="false">SUM(H15)</f>
        <v>0.5</v>
      </c>
      <c r="I16" s="44" t="n">
        <f aca="false">SUM(I15)</f>
        <v>21</v>
      </c>
      <c r="J16" s="44" t="n">
        <f aca="false">SUM(J15)</f>
        <v>21</v>
      </c>
      <c r="K16" s="44" t="n">
        <f aca="false">SUM(K15)</f>
        <v>95</v>
      </c>
      <c r="L16" s="44" t="n">
        <f aca="false">SUM(L15)</f>
        <v>95</v>
      </c>
      <c r="M16" s="24"/>
    </row>
    <row r="17" customFormat="false" ht="16.5" hidden="false" customHeight="true" outlineLevel="0" collapsed="false">
      <c r="A17" s="10" t="s">
        <v>26</v>
      </c>
      <c r="B17" s="10"/>
      <c r="C17" s="24"/>
      <c r="D17" s="24"/>
      <c r="E17" s="24"/>
      <c r="F17" s="24"/>
      <c r="G17" s="24"/>
      <c r="H17" s="24"/>
      <c r="I17" s="24"/>
      <c r="J17" s="24"/>
      <c r="K17" s="43"/>
      <c r="L17" s="43"/>
      <c r="M17" s="24"/>
    </row>
    <row r="18" customFormat="false" ht="32.25" hidden="false" customHeight="false" outlineLevel="0" collapsed="false">
      <c r="A18" s="13" t="n">
        <v>1</v>
      </c>
      <c r="B18" s="14" t="s">
        <v>46</v>
      </c>
      <c r="C18" s="18" t="n">
        <v>200</v>
      </c>
      <c r="D18" s="18" t="n">
        <v>180</v>
      </c>
      <c r="E18" s="15" t="n">
        <v>2.64</v>
      </c>
      <c r="F18" s="15" t="n">
        <v>1.83</v>
      </c>
      <c r="G18" s="15" t="n">
        <v>3.21</v>
      </c>
      <c r="H18" s="15" t="n">
        <v>3.07</v>
      </c>
      <c r="I18" s="15" t="n">
        <v>16.47</v>
      </c>
      <c r="J18" s="15" t="n">
        <v>12.11</v>
      </c>
      <c r="K18" s="15" t="n">
        <v>108.1</v>
      </c>
      <c r="L18" s="15" t="n">
        <v>85.23</v>
      </c>
      <c r="M18" s="17" t="n">
        <v>82</v>
      </c>
    </row>
    <row r="19" customFormat="false" ht="16.5" hidden="false" customHeight="false" outlineLevel="0" collapsed="false">
      <c r="A19" s="10" t="n">
        <v>2</v>
      </c>
      <c r="B19" s="29" t="s">
        <v>47</v>
      </c>
      <c r="C19" s="23" t="n">
        <v>200</v>
      </c>
      <c r="D19" s="23" t="n">
        <v>150</v>
      </c>
      <c r="E19" s="16" t="n">
        <v>15.05</v>
      </c>
      <c r="F19" s="16" t="n">
        <v>12.68</v>
      </c>
      <c r="G19" s="16" t="n">
        <v>14.97</v>
      </c>
      <c r="H19" s="16" t="n">
        <v>13.08</v>
      </c>
      <c r="I19" s="16" t="n">
        <v>28.96</v>
      </c>
      <c r="J19" s="16" t="n">
        <v>26.93</v>
      </c>
      <c r="K19" s="16" t="n">
        <v>302.78</v>
      </c>
      <c r="L19" s="16" t="n">
        <v>268.18</v>
      </c>
      <c r="M19" s="17" t="n">
        <v>302</v>
      </c>
    </row>
    <row r="20" customFormat="false" ht="16.5" hidden="false" customHeight="false" outlineLevel="0" collapsed="false">
      <c r="A20" s="10" t="n">
        <v>3</v>
      </c>
      <c r="B20" s="30" t="s">
        <v>48</v>
      </c>
      <c r="C20" s="23" t="n">
        <v>60</v>
      </c>
      <c r="D20" s="23" t="n">
        <v>40</v>
      </c>
      <c r="E20" s="30" t="n">
        <v>0.6</v>
      </c>
      <c r="F20" s="30" t="n">
        <v>0.4</v>
      </c>
      <c r="G20" s="30" t="n">
        <v>3.6</v>
      </c>
      <c r="H20" s="30" t="n">
        <v>2.4</v>
      </c>
      <c r="I20" s="30" t="n">
        <v>1.86</v>
      </c>
      <c r="J20" s="30" t="n">
        <v>1.24</v>
      </c>
      <c r="K20" s="30" t="n">
        <v>42</v>
      </c>
      <c r="L20" s="30" t="n">
        <v>28</v>
      </c>
      <c r="M20" s="24" t="n">
        <v>5</v>
      </c>
    </row>
    <row r="21" customFormat="false" ht="16.5" hidden="false" customHeight="false" outlineLevel="0" collapsed="false">
      <c r="A21" s="10" t="n">
        <v>4</v>
      </c>
      <c r="B21" s="30" t="s">
        <v>20</v>
      </c>
      <c r="C21" s="15" t="n">
        <v>20</v>
      </c>
      <c r="D21" s="15" t="n">
        <v>15</v>
      </c>
      <c r="E21" s="23" t="n">
        <v>1.62</v>
      </c>
      <c r="F21" s="23" t="n">
        <v>1.22</v>
      </c>
      <c r="G21" s="23" t="n">
        <v>0.2</v>
      </c>
      <c r="H21" s="23" t="n">
        <v>0.15</v>
      </c>
      <c r="I21" s="23" t="n">
        <v>9.76</v>
      </c>
      <c r="J21" s="23" t="n">
        <v>7.32</v>
      </c>
      <c r="K21" s="23" t="n">
        <v>48.4</v>
      </c>
      <c r="L21" s="23" t="n">
        <v>36.3</v>
      </c>
      <c r="M21" s="24"/>
    </row>
    <row r="22" customFormat="false" ht="16.5" hidden="false" customHeight="false" outlineLevel="0" collapsed="false">
      <c r="A22" s="10" t="n">
        <v>5</v>
      </c>
      <c r="B22" s="30" t="s">
        <v>32</v>
      </c>
      <c r="C22" s="15" t="n">
        <v>50</v>
      </c>
      <c r="D22" s="15" t="n">
        <v>40</v>
      </c>
      <c r="E22" s="23" t="n">
        <v>4.05</v>
      </c>
      <c r="F22" s="23" t="n">
        <v>3.24</v>
      </c>
      <c r="G22" s="23" t="n">
        <v>0.5</v>
      </c>
      <c r="H22" s="23" t="n">
        <v>0.4</v>
      </c>
      <c r="I22" s="23" t="n">
        <v>24.4</v>
      </c>
      <c r="J22" s="23" t="n">
        <v>19.52</v>
      </c>
      <c r="K22" s="23" t="n">
        <v>121</v>
      </c>
      <c r="L22" s="23" t="n">
        <v>96.8</v>
      </c>
      <c r="M22" s="17"/>
    </row>
    <row r="23" customFormat="false" ht="16.5" hidden="false" customHeight="false" outlineLevel="0" collapsed="false">
      <c r="A23" s="13" t="n">
        <v>6</v>
      </c>
      <c r="B23" s="15" t="s">
        <v>33</v>
      </c>
      <c r="C23" s="15" t="n">
        <v>180</v>
      </c>
      <c r="D23" s="15" t="n">
        <v>150</v>
      </c>
      <c r="E23" s="23" t="n">
        <v>0.22</v>
      </c>
      <c r="F23" s="23" t="n">
        <v>0.18</v>
      </c>
      <c r="G23" s="23" t="n">
        <v>0.01</v>
      </c>
      <c r="H23" s="23" t="n">
        <v>0.01</v>
      </c>
      <c r="I23" s="23" t="n">
        <v>11.89</v>
      </c>
      <c r="J23" s="23" t="n">
        <v>9.71</v>
      </c>
      <c r="K23" s="23" t="n">
        <v>48.74</v>
      </c>
      <c r="L23" s="23" t="n">
        <v>39.67</v>
      </c>
      <c r="M23" s="24" t="n">
        <v>495</v>
      </c>
    </row>
    <row r="24" customFormat="false" ht="16.5" hidden="false" customHeight="false" outlineLevel="0" collapsed="false">
      <c r="A24" s="10"/>
      <c r="B24" s="24" t="s">
        <v>23</v>
      </c>
      <c r="C24" s="24" t="n">
        <f aca="false">SUM(C18:C23)</f>
        <v>710</v>
      </c>
      <c r="D24" s="24" t="n">
        <f aca="false">SUM(D18:D23)</f>
        <v>575</v>
      </c>
      <c r="E24" s="42" t="n">
        <f aca="false">SUM(E18:E23)</f>
        <v>24.18</v>
      </c>
      <c r="F24" s="42" t="n">
        <f aca="false">SUM(F18:F23)</f>
        <v>19.55</v>
      </c>
      <c r="G24" s="42" t="n">
        <f aca="false">SUM(G18:G23)</f>
        <v>22.49</v>
      </c>
      <c r="H24" s="42" t="n">
        <f aca="false">SUM(H18:H23)</f>
        <v>19.11</v>
      </c>
      <c r="I24" s="42" t="n">
        <f aca="false">SUM(I18:I23)</f>
        <v>93.34</v>
      </c>
      <c r="J24" s="42" t="n">
        <f aca="false">SUM(J18:J23)</f>
        <v>76.83</v>
      </c>
      <c r="K24" s="42" t="n">
        <f aca="false">SUM(K18:K23)</f>
        <v>671.02</v>
      </c>
      <c r="L24" s="42" t="n">
        <f aca="false">SUM(L18:L23)</f>
        <v>554.18</v>
      </c>
      <c r="M24" s="24"/>
    </row>
    <row r="25" customFormat="false" ht="16.5" hidden="false" customHeight="true" outlineLevel="0" collapsed="false">
      <c r="A25" s="10" t="s">
        <v>34</v>
      </c>
      <c r="B25" s="10"/>
      <c r="C25" s="24"/>
      <c r="D25" s="24"/>
      <c r="E25" s="45"/>
      <c r="F25" s="45"/>
      <c r="G25" s="45"/>
      <c r="H25" s="45"/>
      <c r="I25" s="45"/>
      <c r="J25" s="45"/>
      <c r="K25" s="43"/>
      <c r="L25" s="43"/>
      <c r="M25" s="24"/>
    </row>
    <row r="26" customFormat="false" ht="16.5" hidden="false" customHeight="false" outlineLevel="0" collapsed="false">
      <c r="A26" s="10" t="n">
        <v>1</v>
      </c>
      <c r="B26" s="46" t="s">
        <v>49</v>
      </c>
      <c r="C26" s="23" t="n">
        <v>50</v>
      </c>
      <c r="D26" s="23" t="n">
        <v>25</v>
      </c>
      <c r="E26" s="16" t="n">
        <v>0.44</v>
      </c>
      <c r="F26" s="16" t="n">
        <v>0.28</v>
      </c>
      <c r="G26" s="16" t="n">
        <v>0.04</v>
      </c>
      <c r="H26" s="16" t="n">
        <v>0.03</v>
      </c>
      <c r="I26" s="16" t="n">
        <v>10.64</v>
      </c>
      <c r="J26" s="16" t="n">
        <v>5.32</v>
      </c>
      <c r="K26" s="16" t="n">
        <v>164.8</v>
      </c>
      <c r="L26" s="16" t="n">
        <v>90.5</v>
      </c>
      <c r="M26" s="24" t="n">
        <v>703</v>
      </c>
    </row>
    <row r="27" customFormat="false" ht="16.5" hidden="false" customHeight="false" outlineLevel="0" collapsed="false">
      <c r="A27" s="10" t="n">
        <v>2</v>
      </c>
      <c r="B27" s="29" t="s">
        <v>37</v>
      </c>
      <c r="C27" s="23" t="n">
        <v>200</v>
      </c>
      <c r="D27" s="23" t="n">
        <v>180</v>
      </c>
      <c r="E27" s="32" t="n">
        <v>5.6</v>
      </c>
      <c r="F27" s="32" t="n">
        <v>5.04</v>
      </c>
      <c r="G27" s="32" t="n">
        <v>5</v>
      </c>
      <c r="H27" s="32" t="n">
        <v>4.5</v>
      </c>
      <c r="I27" s="32" t="n">
        <v>8</v>
      </c>
      <c r="J27" s="32" t="n">
        <v>7.2</v>
      </c>
      <c r="K27" s="32" t="n">
        <v>106</v>
      </c>
      <c r="L27" s="32" t="n">
        <v>95.4</v>
      </c>
      <c r="M27" s="24" t="n">
        <v>401</v>
      </c>
    </row>
    <row r="28" customFormat="false" ht="16.5" hidden="false" customHeight="true" outlineLevel="0" collapsed="false">
      <c r="A28" s="24" t="s">
        <v>23</v>
      </c>
      <c r="B28" s="24"/>
      <c r="C28" s="24" t="n">
        <f aca="false">SUM(C26:C27)</f>
        <v>250</v>
      </c>
      <c r="D28" s="24" t="n">
        <f aca="false">SUM(D26:D27)</f>
        <v>205</v>
      </c>
      <c r="E28" s="42" t="n">
        <f aca="false">SUM(E26:E27)</f>
        <v>6.04</v>
      </c>
      <c r="F28" s="42" t="n">
        <f aca="false">SUM(F26:F27)</f>
        <v>5.32</v>
      </c>
      <c r="G28" s="42" t="n">
        <f aca="false">SUM(G26:G27)</f>
        <v>5.04</v>
      </c>
      <c r="H28" s="42" t="n">
        <f aca="false">SUM(H26:H27)</f>
        <v>4.53</v>
      </c>
      <c r="I28" s="42" t="n">
        <f aca="false">SUM(I26:I27)</f>
        <v>18.64</v>
      </c>
      <c r="J28" s="42" t="n">
        <f aca="false">SUM(J26:J27)</f>
        <v>12.52</v>
      </c>
      <c r="K28" s="42" t="n">
        <f aca="false">SUM(K26:K27)</f>
        <v>270.8</v>
      </c>
      <c r="L28" s="42" t="n">
        <f aca="false">SUM(L26:L27)</f>
        <v>185.9</v>
      </c>
      <c r="M28" s="24"/>
    </row>
    <row r="29" customFormat="false" ht="16.5" hidden="false" customHeight="true" outlineLevel="0" collapsed="false">
      <c r="A29" s="10" t="s">
        <v>38</v>
      </c>
      <c r="B29" s="10"/>
      <c r="C29" s="47"/>
      <c r="D29" s="47"/>
      <c r="E29" s="47"/>
      <c r="F29" s="47"/>
      <c r="G29" s="47"/>
      <c r="H29" s="47"/>
      <c r="I29" s="47"/>
      <c r="J29" s="47"/>
      <c r="K29" s="48"/>
      <c r="L29" s="48"/>
      <c r="M29" s="24"/>
    </row>
    <row r="30" customFormat="false" ht="16.5" hidden="false" customHeight="false" outlineLevel="0" collapsed="false">
      <c r="A30" s="10" t="n">
        <v>1</v>
      </c>
      <c r="B30" s="49" t="s">
        <v>50</v>
      </c>
      <c r="C30" s="50" t="n">
        <v>80</v>
      </c>
      <c r="D30" s="23" t="n">
        <v>60</v>
      </c>
      <c r="E30" s="30" t="n">
        <v>8.45</v>
      </c>
      <c r="F30" s="30" t="n">
        <v>7.03</v>
      </c>
      <c r="G30" s="30" t="n">
        <v>5.67</v>
      </c>
      <c r="H30" s="30" t="n">
        <v>5.33</v>
      </c>
      <c r="I30" s="30" t="n">
        <v>19.86</v>
      </c>
      <c r="J30" s="30" t="n">
        <v>18.21</v>
      </c>
      <c r="K30" s="30" t="n">
        <v>191.32</v>
      </c>
      <c r="L30" s="51" t="n">
        <v>161.5</v>
      </c>
      <c r="M30" s="52" t="n">
        <v>256</v>
      </c>
    </row>
    <row r="31" customFormat="false" ht="16.5" hidden="false" customHeight="false" outlineLevel="0" collapsed="false">
      <c r="A31" s="10" t="n">
        <v>3</v>
      </c>
      <c r="B31" s="30" t="s">
        <v>51</v>
      </c>
      <c r="C31" s="53" t="n">
        <v>130</v>
      </c>
      <c r="D31" s="54" t="n">
        <v>110</v>
      </c>
      <c r="E31" s="55" t="n">
        <v>4.6</v>
      </c>
      <c r="F31" s="55" t="n">
        <v>3.51</v>
      </c>
      <c r="G31" s="55" t="n">
        <v>3.6</v>
      </c>
      <c r="H31" s="55" t="n">
        <v>2.76</v>
      </c>
      <c r="I31" s="55" t="n">
        <v>26.29</v>
      </c>
      <c r="J31" s="55" t="n">
        <v>19.68</v>
      </c>
      <c r="K31" s="55" t="n">
        <v>185.7</v>
      </c>
      <c r="L31" s="55" t="n">
        <v>154.01</v>
      </c>
      <c r="M31" s="52" t="n">
        <v>314</v>
      </c>
    </row>
    <row r="32" customFormat="false" ht="16.5" hidden="false" customHeight="false" outlineLevel="0" collapsed="false">
      <c r="A32" s="10" t="n">
        <v>4</v>
      </c>
      <c r="B32" s="30" t="s">
        <v>52</v>
      </c>
      <c r="C32" s="23" t="n">
        <v>60</v>
      </c>
      <c r="D32" s="23" t="n">
        <v>40</v>
      </c>
      <c r="E32" s="30" t="n">
        <v>0.44</v>
      </c>
      <c r="F32" s="30" t="n">
        <v>0.34</v>
      </c>
      <c r="G32" s="30" t="n">
        <v>2.06</v>
      </c>
      <c r="H32" s="30" t="n">
        <v>1.05</v>
      </c>
      <c r="I32" s="30" t="n">
        <v>2.57</v>
      </c>
      <c r="J32" s="30" t="n">
        <v>1.97</v>
      </c>
      <c r="K32" s="30" t="n">
        <v>34.34</v>
      </c>
      <c r="L32" s="30" t="n">
        <v>21.47</v>
      </c>
      <c r="M32" s="24" t="n">
        <v>33</v>
      </c>
    </row>
    <row r="33" customFormat="false" ht="16.5" hidden="false" customHeight="false" outlineLevel="0" collapsed="false">
      <c r="A33" s="10" t="n">
        <v>5</v>
      </c>
      <c r="B33" s="30" t="s">
        <v>20</v>
      </c>
      <c r="C33" s="15" t="n">
        <v>20</v>
      </c>
      <c r="D33" s="15" t="n">
        <v>15</v>
      </c>
      <c r="E33" s="23" t="n">
        <v>1.62</v>
      </c>
      <c r="F33" s="23" t="n">
        <v>1.22</v>
      </c>
      <c r="G33" s="23" t="n">
        <v>0.2</v>
      </c>
      <c r="H33" s="23" t="n">
        <v>0.15</v>
      </c>
      <c r="I33" s="23" t="n">
        <v>9.76</v>
      </c>
      <c r="J33" s="23" t="n">
        <v>7.32</v>
      </c>
      <c r="K33" s="23" t="n">
        <v>48.4</v>
      </c>
      <c r="L33" s="23" t="n">
        <v>36.3</v>
      </c>
      <c r="M33" s="24"/>
    </row>
    <row r="34" customFormat="false" ht="16.5" hidden="false" customHeight="false" outlineLevel="0" collapsed="false">
      <c r="A34" s="10" t="n">
        <v>6</v>
      </c>
      <c r="B34" s="30" t="s">
        <v>41</v>
      </c>
      <c r="C34" s="23" t="n">
        <v>200</v>
      </c>
      <c r="D34" s="23" t="n">
        <v>180</v>
      </c>
      <c r="E34" s="30" t="n">
        <v>0.1</v>
      </c>
      <c r="F34" s="30" t="n">
        <v>0.08</v>
      </c>
      <c r="G34" s="30" t="n">
        <v>0.03</v>
      </c>
      <c r="H34" s="30" t="n">
        <v>0.02</v>
      </c>
      <c r="I34" s="30" t="n">
        <v>6.02</v>
      </c>
      <c r="J34" s="30" t="n">
        <v>5.02</v>
      </c>
      <c r="K34" s="30" t="n">
        <v>21.1</v>
      </c>
      <c r="L34" s="30" t="n">
        <v>17.56</v>
      </c>
      <c r="M34" s="24" t="n">
        <v>392</v>
      </c>
    </row>
    <row r="35" customFormat="false" ht="16.5" hidden="false" customHeight="false" outlineLevel="0" collapsed="false">
      <c r="A35" s="10"/>
      <c r="B35" s="24" t="s">
        <v>23</v>
      </c>
      <c r="C35" s="24" t="n">
        <f aca="false">SUM(C30:C34)</f>
        <v>490</v>
      </c>
      <c r="D35" s="24" t="n">
        <f aca="false">SUM(D30:D34)</f>
        <v>405</v>
      </c>
      <c r="E35" s="24" t="n">
        <f aca="false">SUM(E30:E34)</f>
        <v>15.21</v>
      </c>
      <c r="F35" s="24" t="n">
        <f aca="false">SUM(F30:F34)</f>
        <v>12.18</v>
      </c>
      <c r="G35" s="24" t="n">
        <f aca="false">SUM(G30:G34)</f>
        <v>11.56</v>
      </c>
      <c r="H35" s="24" t="n">
        <f aca="false">SUM(H30:H34)</f>
        <v>9.31</v>
      </c>
      <c r="I35" s="24" t="n">
        <f aca="false">SUM(I30:I34)</f>
        <v>64.5</v>
      </c>
      <c r="J35" s="24" t="n">
        <f aca="false">SUM(J30:J34)</f>
        <v>52.2</v>
      </c>
      <c r="K35" s="24" t="n">
        <f aca="false">SUM(K30:K34)</f>
        <v>480.86</v>
      </c>
      <c r="L35" s="24" t="n">
        <f aca="false">SUM(L30:L34)</f>
        <v>390.84</v>
      </c>
      <c r="M35" s="24"/>
    </row>
    <row r="36" customFormat="false" ht="19.5" hidden="false" customHeight="true" outlineLevel="0" collapsed="false">
      <c r="A36" s="33" t="s">
        <v>42</v>
      </c>
      <c r="B36" s="33"/>
      <c r="C36" s="56" t="n">
        <f aca="false">SUM(C13+C16+C24+C28+C35)</f>
        <v>1959</v>
      </c>
      <c r="D36" s="56" t="n">
        <f aca="false">SUM(D13+D16+D24+D28+D35)</f>
        <v>1635</v>
      </c>
      <c r="E36" s="56" t="n">
        <f aca="false">SUM(E13+E16+E24+E28+E35)</f>
        <v>60.19</v>
      </c>
      <c r="F36" s="56" t="n">
        <f aca="false">SUM(F13+F16+F24+F28+F35)</f>
        <v>49.15</v>
      </c>
      <c r="G36" s="56" t="n">
        <f aca="false">SUM(G13+G16+G24+G28+G35)</f>
        <v>58</v>
      </c>
      <c r="H36" s="56" t="n">
        <f aca="false">SUM(H13+H16+H24+H28+H35)</f>
        <v>48.68</v>
      </c>
      <c r="I36" s="56" t="n">
        <f aca="false">SUM(I13+I16+I24+I28+I35)</f>
        <v>255.32</v>
      </c>
      <c r="J36" s="56" t="n">
        <f aca="false">SUM(J13+J16+J24+J28+J35)</f>
        <v>210.29</v>
      </c>
      <c r="K36" s="56" t="n">
        <f aca="false">SUM(K13+K16+K24+K28+K35)</f>
        <v>1879.24</v>
      </c>
      <c r="L36" s="56" t="n">
        <f aca="false">SUM(L13+L16+L24+L28+L35)</f>
        <v>1533.57</v>
      </c>
      <c r="M36" s="24"/>
    </row>
    <row r="37" customFormat="false" ht="15" hidden="false" customHeight="false" outlineLevel="0" collapsed="false">
      <c r="K37" s="57"/>
      <c r="L37" s="57"/>
    </row>
    <row r="38" customFormat="false" ht="15" hidden="false" customHeight="false" outlineLevel="0" collapsed="false">
      <c r="E38" s="35"/>
      <c r="F38" s="35"/>
      <c r="G38" s="35"/>
      <c r="H38" s="35"/>
      <c r="I38" s="35"/>
      <c r="J38" s="35"/>
      <c r="K38" s="35"/>
      <c r="L38" s="35"/>
    </row>
    <row r="39" customFormat="false" ht="15" hidden="false" customHeight="false" outlineLevel="0" collapsed="false">
      <c r="E39" s="35"/>
      <c r="F39" s="35"/>
      <c r="G39" s="35"/>
      <c r="H39" s="35"/>
      <c r="I39" s="35"/>
      <c r="J39" s="35"/>
      <c r="K39" s="35"/>
      <c r="L39" s="35"/>
    </row>
    <row r="40" customFormat="false" ht="15" hidden="false" customHeight="false" outlineLevel="0" collapsed="false">
      <c r="E40" s="35"/>
      <c r="F40" s="35"/>
      <c r="G40" s="35"/>
      <c r="H40" s="35"/>
      <c r="I40" s="35"/>
      <c r="J40" s="35"/>
      <c r="K40" s="35"/>
      <c r="L40" s="35"/>
    </row>
    <row r="41" customFormat="false" ht="15" hidden="false" customHeight="false" outlineLevel="0" collapsed="false">
      <c r="E41" s="37"/>
      <c r="F41" s="37"/>
      <c r="G41" s="37"/>
      <c r="H41" s="37"/>
      <c r="I41" s="37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4:B14"/>
    <mergeCell ref="A17:B17"/>
    <mergeCell ref="A25:B25"/>
    <mergeCell ref="A28:B28"/>
    <mergeCell ref="A29:B29"/>
    <mergeCell ref="A36:B36"/>
  </mergeCells>
  <printOptions headings="false" gridLines="false" gridLinesSet="true" horizontalCentered="false" verticalCentered="false"/>
  <pageMargins left="0.25" right="0.25" top="0.75" bottom="0.04166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6" width="47.99"/>
    <col collapsed="false" customWidth="true" hidden="false" outlineLevel="0" max="12" min="3" style="6" width="9.85"/>
    <col collapsed="false" customWidth="true" hidden="false" outlineLevel="0" max="13" min="13" style="6" width="14.28"/>
    <col collapsed="false" customWidth="false" hidden="false" outlineLevel="0" max="257" min="14" style="6" width="8.99"/>
  </cols>
  <sheetData>
    <row r="1" s="39" customFormat="true" ht="15.75" hidden="false" customHeight="false" outlineLevel="0" collapsed="false">
      <c r="A1" s="7" t="s">
        <v>4</v>
      </c>
      <c r="B1" s="38"/>
    </row>
    <row r="2" s="39" customFormat="true" ht="15.75" hidden="false" customHeight="false" outlineLevel="0" collapsed="false">
      <c r="A2" s="40" t="s">
        <v>53</v>
      </c>
      <c r="B2" s="38"/>
    </row>
    <row r="3" s="39" customFormat="true" ht="15.75" hidden="false" customHeight="false" outlineLevel="0" collapsed="false">
      <c r="A3" s="40" t="s">
        <v>6</v>
      </c>
      <c r="B3" s="38"/>
    </row>
    <row r="4" s="39" customFormat="true" ht="16.5" hidden="false" customHeight="false" outlineLevel="0" collapsed="false">
      <c r="A4" s="40" t="s">
        <v>7</v>
      </c>
      <c r="B4" s="38"/>
    </row>
    <row r="5" customFormat="false" ht="16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9</v>
      </c>
    </row>
    <row r="6" customFormat="false" ht="31.5" hidden="false" customHeight="true" outlineLevel="0" collapsed="false">
      <c r="A6" s="10" t="s">
        <v>10</v>
      </c>
      <c r="B6" s="10"/>
      <c r="C6" s="10" t="s">
        <v>11</v>
      </c>
      <c r="D6" s="10"/>
      <c r="E6" s="10" t="s">
        <v>12</v>
      </c>
      <c r="F6" s="10"/>
      <c r="G6" s="10" t="s">
        <v>13</v>
      </c>
      <c r="H6" s="10"/>
      <c r="I6" s="10" t="s">
        <v>14</v>
      </c>
      <c r="J6" s="10"/>
      <c r="K6" s="10" t="s">
        <v>15</v>
      </c>
      <c r="L6" s="10"/>
      <c r="M6" s="10"/>
    </row>
    <row r="7" customFormat="false" ht="16.5" hidden="false" customHeight="true" outlineLevel="0" collapsed="false">
      <c r="A7" s="10" t="s">
        <v>16</v>
      </c>
      <c r="B7" s="10"/>
      <c r="C7" s="10" t="s">
        <v>17</v>
      </c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/>
    </row>
    <row r="8" customFormat="false" ht="16.5" hidden="false" customHeight="false" outlineLevel="0" collapsed="false">
      <c r="A8" s="13" t="n">
        <v>1</v>
      </c>
      <c r="B8" s="14" t="s">
        <v>54</v>
      </c>
      <c r="C8" s="15" t="n">
        <v>160</v>
      </c>
      <c r="D8" s="15" t="n">
        <v>140</v>
      </c>
      <c r="E8" s="30" t="n">
        <v>15.2</v>
      </c>
      <c r="F8" s="30" t="n">
        <v>13.45</v>
      </c>
      <c r="G8" s="30" t="n">
        <v>16.63</v>
      </c>
      <c r="H8" s="30" t="n">
        <v>13.93</v>
      </c>
      <c r="I8" s="30" t="n">
        <v>34.42</v>
      </c>
      <c r="J8" s="30" t="n">
        <v>29.25</v>
      </c>
      <c r="K8" s="30" t="n">
        <v>210.86</v>
      </c>
      <c r="L8" s="30" t="n">
        <v>185.93</v>
      </c>
      <c r="M8" s="17" t="s">
        <v>55</v>
      </c>
    </row>
    <row r="9" customFormat="false" ht="16.5" hidden="false" customHeight="false" outlineLevel="0" collapsed="false">
      <c r="A9" s="10" t="n">
        <v>2</v>
      </c>
      <c r="B9" s="29" t="s">
        <v>20</v>
      </c>
      <c r="C9" s="30" t="n">
        <v>35</v>
      </c>
      <c r="D9" s="58" t="n">
        <v>25</v>
      </c>
      <c r="E9" s="15" t="n">
        <v>2.98</v>
      </c>
      <c r="F9" s="15" t="n">
        <v>2.13</v>
      </c>
      <c r="G9" s="15" t="n">
        <v>1.16</v>
      </c>
      <c r="H9" s="15" t="n">
        <v>0.83</v>
      </c>
      <c r="I9" s="15" t="n">
        <v>14.88</v>
      </c>
      <c r="J9" s="15" t="n">
        <v>10.63</v>
      </c>
      <c r="K9" s="15" t="n">
        <v>84.7</v>
      </c>
      <c r="L9" s="15" t="n">
        <v>60.5</v>
      </c>
      <c r="M9" s="24"/>
    </row>
    <row r="10" customFormat="false" ht="16.5" hidden="false" customHeight="false" outlineLevel="0" collapsed="false">
      <c r="A10" s="10" t="n">
        <v>3</v>
      </c>
      <c r="B10" s="30" t="s">
        <v>21</v>
      </c>
      <c r="C10" s="30" t="n">
        <v>5</v>
      </c>
      <c r="D10" s="58" t="n">
        <v>5</v>
      </c>
      <c r="E10" s="15" t="n">
        <v>0.03</v>
      </c>
      <c r="F10" s="15" t="n">
        <v>0.03</v>
      </c>
      <c r="G10" s="15" t="n">
        <v>3.63</v>
      </c>
      <c r="H10" s="15" t="n">
        <v>3.63</v>
      </c>
      <c r="I10" s="15" t="n">
        <v>0.04</v>
      </c>
      <c r="J10" s="15" t="n">
        <v>0.04</v>
      </c>
      <c r="K10" s="15" t="n">
        <v>37.4</v>
      </c>
      <c r="L10" s="15" t="n">
        <v>37.4</v>
      </c>
      <c r="M10" s="24" t="n">
        <v>6</v>
      </c>
    </row>
    <row r="11" customFormat="false" ht="16.5" hidden="false" customHeight="false" outlineLevel="0" collapsed="false">
      <c r="A11" s="13" t="n">
        <v>4</v>
      </c>
      <c r="B11" s="14" t="s">
        <v>56</v>
      </c>
      <c r="C11" s="15" t="n">
        <v>200</v>
      </c>
      <c r="D11" s="15" t="n">
        <v>180</v>
      </c>
      <c r="E11" s="15" t="n">
        <v>2.97</v>
      </c>
      <c r="F11" s="15" t="n">
        <v>2.39</v>
      </c>
      <c r="G11" s="15" t="n">
        <v>2.63</v>
      </c>
      <c r="H11" s="15" t="n">
        <v>2.12</v>
      </c>
      <c r="I11" s="15" t="n">
        <v>12.68</v>
      </c>
      <c r="J11" s="15" t="n">
        <v>10.53</v>
      </c>
      <c r="K11" s="15" t="n">
        <v>81.78</v>
      </c>
      <c r="L11" s="15" t="n">
        <v>66.98</v>
      </c>
      <c r="M11" s="17" t="n">
        <v>395</v>
      </c>
    </row>
    <row r="12" customFormat="false" ht="16.5" hidden="false" customHeight="false" outlineLevel="0" collapsed="false">
      <c r="A12" s="10"/>
      <c r="B12" s="24" t="s">
        <v>23</v>
      </c>
      <c r="C12" s="59" t="n">
        <f aca="false">SUM(C8:C11)</f>
        <v>400</v>
      </c>
      <c r="D12" s="59" t="n">
        <f aca="false">SUM(D8:D11)</f>
        <v>350</v>
      </c>
      <c r="E12" s="59" t="n">
        <f aca="false">SUM(E8:E11)</f>
        <v>21.18</v>
      </c>
      <c r="F12" s="59" t="n">
        <f aca="false">SUM(F8:F11)</f>
        <v>18</v>
      </c>
      <c r="G12" s="59" t="n">
        <f aca="false">SUM(G8:G11)</f>
        <v>24.05</v>
      </c>
      <c r="H12" s="59" t="n">
        <f aca="false">SUM(H8:H11)</f>
        <v>20.51</v>
      </c>
      <c r="I12" s="59" t="n">
        <f aca="false">SUM(I8:I11)</f>
        <v>62.02</v>
      </c>
      <c r="J12" s="59" t="n">
        <f aca="false">SUM(J8:J11)</f>
        <v>50.45</v>
      </c>
      <c r="K12" s="59" t="n">
        <f aca="false">SUM(K8:K11)</f>
        <v>414.74</v>
      </c>
      <c r="L12" s="59" t="n">
        <f aca="false">SUM(L8:L11)</f>
        <v>350.81</v>
      </c>
      <c r="M12" s="24"/>
    </row>
    <row r="13" customFormat="false" ht="16.5" hidden="false" customHeight="true" outlineLevel="0" collapsed="false">
      <c r="A13" s="10" t="s">
        <v>24</v>
      </c>
      <c r="B13" s="10"/>
      <c r="C13" s="59"/>
      <c r="D13" s="59"/>
      <c r="E13" s="59"/>
      <c r="F13" s="59"/>
      <c r="G13" s="59"/>
      <c r="H13" s="59"/>
      <c r="I13" s="59"/>
      <c r="J13" s="59"/>
      <c r="K13" s="60"/>
      <c r="L13" s="60"/>
      <c r="M13" s="24"/>
    </row>
    <row r="14" s="6" customFormat="true" ht="16.5" hidden="false" customHeight="false" outlineLevel="0" collapsed="false">
      <c r="A14" s="13" t="n">
        <v>1</v>
      </c>
      <c r="B14" s="14" t="s">
        <v>25</v>
      </c>
      <c r="C14" s="15" t="n">
        <v>200</v>
      </c>
      <c r="D14" s="15" t="n">
        <v>200</v>
      </c>
      <c r="E14" s="23" t="n">
        <v>1</v>
      </c>
      <c r="F14" s="23" t="n">
        <v>1</v>
      </c>
      <c r="G14" s="23" t="n">
        <v>0.2</v>
      </c>
      <c r="H14" s="23" t="n">
        <v>0.2</v>
      </c>
      <c r="I14" s="23" t="n">
        <v>20</v>
      </c>
      <c r="J14" s="23" t="n">
        <v>20</v>
      </c>
      <c r="K14" s="23" t="n">
        <v>96.67</v>
      </c>
      <c r="L14" s="23" t="n">
        <v>96.67</v>
      </c>
      <c r="M14" s="24" t="n">
        <v>399</v>
      </c>
    </row>
    <row r="15" customFormat="false" ht="16.5" hidden="false" customHeight="false" outlineLevel="0" collapsed="false">
      <c r="A15" s="10"/>
      <c r="B15" s="24" t="s">
        <v>23</v>
      </c>
      <c r="C15" s="59" t="n">
        <f aca="false">SUM(C14)</f>
        <v>200</v>
      </c>
      <c r="D15" s="59" t="n">
        <f aca="false">SUM(D14)</f>
        <v>200</v>
      </c>
      <c r="E15" s="61" t="n">
        <f aca="false">SUM(E14)</f>
        <v>1</v>
      </c>
      <c r="F15" s="61" t="n">
        <f aca="false">SUM(F14)</f>
        <v>1</v>
      </c>
      <c r="G15" s="61" t="n">
        <f aca="false">SUM(G14)</f>
        <v>0.2</v>
      </c>
      <c r="H15" s="61" t="n">
        <f aca="false">SUM(H14)</f>
        <v>0.2</v>
      </c>
      <c r="I15" s="61" t="n">
        <f aca="false">SUM(I14)</f>
        <v>20</v>
      </c>
      <c r="J15" s="61" t="n">
        <f aca="false">SUM(J14)</f>
        <v>20</v>
      </c>
      <c r="K15" s="61" t="n">
        <f aca="false">SUM(K14)</f>
        <v>96.67</v>
      </c>
      <c r="L15" s="61" t="n">
        <f aca="false">SUM(L14)</f>
        <v>96.67</v>
      </c>
      <c r="M15" s="24"/>
    </row>
    <row r="16" customFormat="false" ht="16.5" hidden="false" customHeight="true" outlineLevel="0" collapsed="false">
      <c r="A16" s="10" t="s">
        <v>26</v>
      </c>
      <c r="B16" s="10"/>
      <c r="C16" s="59"/>
      <c r="D16" s="59"/>
      <c r="E16" s="59"/>
      <c r="F16" s="59"/>
      <c r="G16" s="59"/>
      <c r="H16" s="59"/>
      <c r="I16" s="59"/>
      <c r="J16" s="59"/>
      <c r="K16" s="60"/>
      <c r="L16" s="60"/>
      <c r="M16" s="24"/>
    </row>
    <row r="17" customFormat="false" ht="16.5" hidden="false" customHeight="false" outlineLevel="0" collapsed="false">
      <c r="A17" s="26" t="n">
        <v>1</v>
      </c>
      <c r="B17" s="27" t="s">
        <v>57</v>
      </c>
      <c r="C17" s="28" t="n">
        <v>200</v>
      </c>
      <c r="D17" s="28" t="n">
        <v>180</v>
      </c>
      <c r="E17" s="30" t="n">
        <v>2.53</v>
      </c>
      <c r="F17" s="30" t="n">
        <v>2.13</v>
      </c>
      <c r="G17" s="30" t="n">
        <v>5.5</v>
      </c>
      <c r="H17" s="30" t="n">
        <v>5.17</v>
      </c>
      <c r="I17" s="30" t="n">
        <v>8.25</v>
      </c>
      <c r="J17" s="30" t="n">
        <v>6.91</v>
      </c>
      <c r="K17" s="30" t="n">
        <v>109.08</v>
      </c>
      <c r="L17" s="30" t="n">
        <v>75.2</v>
      </c>
      <c r="M17" s="62" t="n">
        <v>135</v>
      </c>
    </row>
    <row r="18" customFormat="false" ht="16.5" hidden="false" customHeight="false" outlineLevel="0" collapsed="false">
      <c r="A18" s="13" t="n">
        <v>2</v>
      </c>
      <c r="B18" s="14" t="s">
        <v>58</v>
      </c>
      <c r="C18" s="15" t="n">
        <v>80</v>
      </c>
      <c r="D18" s="15" t="n">
        <v>60</v>
      </c>
      <c r="E18" s="16" t="n">
        <v>8.4</v>
      </c>
      <c r="F18" s="16" t="n">
        <v>6.1</v>
      </c>
      <c r="G18" s="16" t="n">
        <v>10.69</v>
      </c>
      <c r="H18" s="16" t="n">
        <v>8.66</v>
      </c>
      <c r="I18" s="16" t="n">
        <v>12.71</v>
      </c>
      <c r="J18" s="16" t="n">
        <v>8.68</v>
      </c>
      <c r="K18" s="16" t="n">
        <v>168.12</v>
      </c>
      <c r="L18" s="16" t="n">
        <v>137.5</v>
      </c>
      <c r="M18" s="17" t="n">
        <v>286</v>
      </c>
    </row>
    <row r="19" customFormat="false" ht="16.5" hidden="false" customHeight="false" outlineLevel="0" collapsed="false">
      <c r="A19" s="13" t="n">
        <v>3</v>
      </c>
      <c r="B19" s="14" t="s">
        <v>59</v>
      </c>
      <c r="C19" s="15" t="n">
        <v>130</v>
      </c>
      <c r="D19" s="15" t="n">
        <v>110</v>
      </c>
      <c r="E19" s="16" t="n">
        <v>2.53</v>
      </c>
      <c r="F19" s="16" t="n">
        <v>2.12</v>
      </c>
      <c r="G19" s="16" t="n">
        <v>4.13</v>
      </c>
      <c r="H19" s="16" t="n">
        <v>3.32</v>
      </c>
      <c r="I19" s="16" t="n">
        <v>20.42</v>
      </c>
      <c r="J19" s="16" t="n">
        <v>17.15</v>
      </c>
      <c r="K19" s="16" t="n">
        <v>133.65</v>
      </c>
      <c r="L19" s="16" t="n">
        <v>110.77</v>
      </c>
      <c r="M19" s="17" t="n">
        <v>125</v>
      </c>
    </row>
    <row r="20" customFormat="false" ht="16.5" hidden="false" customHeight="false" outlineLevel="0" collapsed="false">
      <c r="A20" s="13" t="n">
        <v>3</v>
      </c>
      <c r="B20" s="29" t="s">
        <v>60</v>
      </c>
      <c r="C20" s="30" t="n">
        <v>60</v>
      </c>
      <c r="D20" s="30" t="n">
        <v>40</v>
      </c>
      <c r="E20" s="16" t="n">
        <v>0.22</v>
      </c>
      <c r="F20" s="16" t="n">
        <v>0.16</v>
      </c>
      <c r="G20" s="16" t="n">
        <v>3.08</v>
      </c>
      <c r="H20" s="16" t="n">
        <v>2.06</v>
      </c>
      <c r="I20" s="16" t="n">
        <v>1.36</v>
      </c>
      <c r="J20" s="16" t="n">
        <v>1</v>
      </c>
      <c r="K20" s="16" t="n">
        <v>33.72</v>
      </c>
      <c r="L20" s="16" t="n">
        <v>22.91</v>
      </c>
      <c r="M20" s="24" t="n">
        <v>52</v>
      </c>
    </row>
    <row r="21" customFormat="false" ht="16.5" hidden="false" customHeight="false" outlineLevel="0" collapsed="false">
      <c r="A21" s="13" t="n">
        <v>4</v>
      </c>
      <c r="B21" s="15" t="s">
        <v>20</v>
      </c>
      <c r="C21" s="15" t="n">
        <v>25</v>
      </c>
      <c r="D21" s="30" t="n">
        <v>20</v>
      </c>
      <c r="E21" s="30" t="n">
        <v>2.13</v>
      </c>
      <c r="F21" s="30" t="n">
        <v>1.62</v>
      </c>
      <c r="G21" s="30" t="n">
        <v>0.83</v>
      </c>
      <c r="H21" s="30" t="n">
        <v>0.2</v>
      </c>
      <c r="I21" s="30" t="n">
        <v>10.63</v>
      </c>
      <c r="J21" s="30" t="n">
        <v>9.76</v>
      </c>
      <c r="K21" s="30" t="n">
        <v>60.5</v>
      </c>
      <c r="L21" s="30" t="n">
        <v>48.4</v>
      </c>
      <c r="M21" s="17"/>
    </row>
    <row r="22" customFormat="false" ht="16.5" hidden="false" customHeight="false" outlineLevel="0" collapsed="false">
      <c r="A22" s="13" t="n">
        <v>5</v>
      </c>
      <c r="B22" s="15" t="s">
        <v>32</v>
      </c>
      <c r="C22" s="15" t="n">
        <v>50</v>
      </c>
      <c r="D22" s="15" t="n">
        <v>40</v>
      </c>
      <c r="E22" s="23" t="n">
        <v>4.05</v>
      </c>
      <c r="F22" s="23" t="n">
        <v>3.24</v>
      </c>
      <c r="G22" s="23" t="n">
        <v>0.5</v>
      </c>
      <c r="H22" s="23" t="n">
        <v>0.4</v>
      </c>
      <c r="I22" s="23" t="n">
        <v>24.4</v>
      </c>
      <c r="J22" s="23" t="n">
        <v>19.52</v>
      </c>
      <c r="K22" s="23" t="n">
        <v>121</v>
      </c>
      <c r="L22" s="23" t="n">
        <v>96.8</v>
      </c>
      <c r="M22" s="17"/>
    </row>
    <row r="23" customFormat="false" ht="16.5" hidden="false" customHeight="false" outlineLevel="0" collapsed="false">
      <c r="A23" s="13" t="n">
        <v>6</v>
      </c>
      <c r="B23" s="15" t="s">
        <v>61</v>
      </c>
      <c r="C23" s="15" t="n">
        <v>180</v>
      </c>
      <c r="D23" s="15" t="n">
        <v>150</v>
      </c>
      <c r="E23" s="23" t="n">
        <v>0.09</v>
      </c>
      <c r="F23" s="23" t="n">
        <v>0.08</v>
      </c>
      <c r="G23" s="23" t="n">
        <v>0.09</v>
      </c>
      <c r="H23" s="23" t="n">
        <v>0.08</v>
      </c>
      <c r="I23" s="23" t="n">
        <v>9.99</v>
      </c>
      <c r="J23" s="23" t="n">
        <v>8.33</v>
      </c>
      <c r="K23" s="23" t="n">
        <v>41.4</v>
      </c>
      <c r="L23" s="23" t="n">
        <v>34.5</v>
      </c>
      <c r="M23" s="24" t="n">
        <v>486</v>
      </c>
    </row>
    <row r="24" customFormat="false" ht="16.5" hidden="false" customHeight="false" outlineLevel="0" collapsed="false">
      <c r="A24" s="10"/>
      <c r="B24" s="24" t="s">
        <v>23</v>
      </c>
      <c r="C24" s="59" t="n">
        <f aca="false">SUM(C17:C23)</f>
        <v>725</v>
      </c>
      <c r="D24" s="59" t="n">
        <f aca="false">SUM(D17:D23)</f>
        <v>600</v>
      </c>
      <c r="E24" s="63" t="n">
        <f aca="false">SUM(E17:E23)</f>
        <v>19.95</v>
      </c>
      <c r="F24" s="63" t="n">
        <f aca="false">SUM(F17:F23)</f>
        <v>15.45</v>
      </c>
      <c r="G24" s="63" t="n">
        <f aca="false">SUM(G17:G23)</f>
        <v>24.82</v>
      </c>
      <c r="H24" s="63" t="n">
        <f aca="false">SUM(H17:H23)</f>
        <v>19.89</v>
      </c>
      <c r="I24" s="63" t="n">
        <f aca="false">SUM(I17:I23)</f>
        <v>87.76</v>
      </c>
      <c r="J24" s="63" t="n">
        <f aca="false">SUM(J17:J23)</f>
        <v>71.35</v>
      </c>
      <c r="K24" s="63" t="n">
        <f aca="false">SUM(K17:K23)</f>
        <v>667.47</v>
      </c>
      <c r="L24" s="63" t="n">
        <f aca="false">SUM(L17:L23)</f>
        <v>526.08</v>
      </c>
      <c r="M24" s="24"/>
    </row>
    <row r="25" customFormat="false" ht="16.5" hidden="false" customHeight="true" outlineLevel="0" collapsed="false">
      <c r="A25" s="10" t="s">
        <v>34</v>
      </c>
      <c r="B25" s="10"/>
      <c r="C25" s="59"/>
      <c r="D25" s="59"/>
      <c r="E25" s="15"/>
      <c r="F25" s="15"/>
      <c r="G25" s="15"/>
      <c r="H25" s="15"/>
      <c r="I25" s="15"/>
      <c r="J25" s="15"/>
      <c r="K25" s="64"/>
      <c r="L25" s="64"/>
      <c r="M25" s="24"/>
    </row>
    <row r="26" customFormat="false" ht="16.5" hidden="false" customHeight="false" outlineLevel="0" collapsed="false">
      <c r="A26" s="10" t="n">
        <v>1</v>
      </c>
      <c r="B26" s="30" t="s">
        <v>62</v>
      </c>
      <c r="C26" s="18" t="n">
        <v>80</v>
      </c>
      <c r="D26" s="18" t="n">
        <v>60</v>
      </c>
      <c r="E26" s="16" t="n">
        <v>2.79</v>
      </c>
      <c r="F26" s="16" t="n">
        <v>2.54</v>
      </c>
      <c r="G26" s="16" t="n">
        <v>7.59</v>
      </c>
      <c r="H26" s="16" t="n">
        <v>6.58</v>
      </c>
      <c r="I26" s="16" t="n">
        <v>34.86</v>
      </c>
      <c r="J26" s="16" t="n">
        <v>28.85</v>
      </c>
      <c r="K26" s="16" t="n">
        <v>226</v>
      </c>
      <c r="L26" s="16" t="n">
        <v>208.19</v>
      </c>
      <c r="M26" s="17" t="n">
        <v>473</v>
      </c>
    </row>
    <row r="27" customFormat="false" ht="16.5" hidden="false" customHeight="false" outlineLevel="0" collapsed="false">
      <c r="A27" s="10" t="n">
        <v>3</v>
      </c>
      <c r="B27" s="29" t="s">
        <v>37</v>
      </c>
      <c r="C27" s="23" t="n">
        <v>180</v>
      </c>
      <c r="D27" s="23" t="n">
        <v>150</v>
      </c>
      <c r="E27" s="32" t="n">
        <v>5.04</v>
      </c>
      <c r="F27" s="32" t="n">
        <v>4.2</v>
      </c>
      <c r="G27" s="32" t="n">
        <v>4.5</v>
      </c>
      <c r="H27" s="32" t="n">
        <v>3.75</v>
      </c>
      <c r="I27" s="32" t="n">
        <v>7.2</v>
      </c>
      <c r="J27" s="32" t="n">
        <v>6</v>
      </c>
      <c r="K27" s="32" t="n">
        <v>95.4</v>
      </c>
      <c r="L27" s="32" t="n">
        <v>79.5</v>
      </c>
      <c r="M27" s="24" t="n">
        <v>401</v>
      </c>
    </row>
    <row r="28" customFormat="false" ht="16.5" hidden="false" customHeight="true" outlineLevel="0" collapsed="false">
      <c r="A28" s="24" t="s">
        <v>23</v>
      </c>
      <c r="B28" s="24"/>
      <c r="C28" s="59" t="n">
        <f aca="false">SUM(C26:C27)</f>
        <v>260</v>
      </c>
      <c r="D28" s="59" t="n">
        <f aca="false">SUM(D26:D27)</f>
        <v>210</v>
      </c>
      <c r="E28" s="59" t="n">
        <f aca="false">SUM(E26:E27)</f>
        <v>7.83</v>
      </c>
      <c r="F28" s="59" t="n">
        <f aca="false">SUM(F26:F27)</f>
        <v>6.74</v>
      </c>
      <c r="G28" s="59" t="n">
        <f aca="false">SUM(G26:G27)</f>
        <v>12.09</v>
      </c>
      <c r="H28" s="59" t="n">
        <f aca="false">SUM(H26:H27)</f>
        <v>10.33</v>
      </c>
      <c r="I28" s="59" t="n">
        <f aca="false">SUM(I26:I27)</f>
        <v>42.06</v>
      </c>
      <c r="J28" s="59" t="n">
        <f aca="false">SUM(J26:J27)</f>
        <v>34.85</v>
      </c>
      <c r="K28" s="59" t="n">
        <f aca="false">SUM(K26:K27)</f>
        <v>321.4</v>
      </c>
      <c r="L28" s="59" t="n">
        <f aca="false">SUM(L26:L27)</f>
        <v>287.69</v>
      </c>
      <c r="M28" s="24"/>
    </row>
    <row r="29" customFormat="false" ht="16.5" hidden="false" customHeight="true" outlineLevel="0" collapsed="false">
      <c r="A29" s="10" t="s">
        <v>38</v>
      </c>
      <c r="B29" s="10"/>
      <c r="C29" s="59"/>
      <c r="D29" s="59"/>
      <c r="E29" s="59"/>
      <c r="F29" s="59"/>
      <c r="G29" s="59"/>
      <c r="H29" s="59"/>
      <c r="I29" s="59"/>
      <c r="J29" s="59"/>
      <c r="K29" s="60"/>
      <c r="L29" s="60"/>
      <c r="M29" s="24"/>
    </row>
    <row r="30" customFormat="false" ht="16.5" hidden="false" customHeight="false" outlineLevel="0" collapsed="false">
      <c r="A30" s="10" t="n">
        <v>1</v>
      </c>
      <c r="B30" s="29" t="s">
        <v>63</v>
      </c>
      <c r="C30" s="23" t="n">
        <v>180</v>
      </c>
      <c r="D30" s="23" t="n">
        <v>150</v>
      </c>
      <c r="E30" s="23" t="n">
        <v>6.73</v>
      </c>
      <c r="F30" s="23" t="n">
        <v>4.83</v>
      </c>
      <c r="G30" s="23" t="n">
        <v>6.75</v>
      </c>
      <c r="H30" s="23" t="n">
        <v>5.19</v>
      </c>
      <c r="I30" s="23" t="n">
        <v>39.54</v>
      </c>
      <c r="J30" s="23" t="n">
        <v>30.44</v>
      </c>
      <c r="K30" s="23" t="n">
        <v>268.41</v>
      </c>
      <c r="L30" s="23" t="n">
        <v>242.84</v>
      </c>
      <c r="M30" s="24" t="n">
        <v>94</v>
      </c>
      <c r="O30" s="37"/>
      <c r="P30" s="37"/>
    </row>
    <row r="31" customFormat="false" ht="16.5" hidden="false" customHeight="false" outlineLevel="0" collapsed="false">
      <c r="A31" s="13" t="n">
        <v>2</v>
      </c>
      <c r="B31" s="15" t="s">
        <v>20</v>
      </c>
      <c r="C31" s="15" t="n">
        <v>20</v>
      </c>
      <c r="D31" s="15" t="n">
        <v>15</v>
      </c>
      <c r="E31" s="23" t="n">
        <v>1.62</v>
      </c>
      <c r="F31" s="23" t="n">
        <v>1.22</v>
      </c>
      <c r="G31" s="23" t="n">
        <v>0.2</v>
      </c>
      <c r="H31" s="23" t="n">
        <v>0.15</v>
      </c>
      <c r="I31" s="23" t="n">
        <v>9.76</v>
      </c>
      <c r="J31" s="23" t="n">
        <v>7.32</v>
      </c>
      <c r="K31" s="23" t="n">
        <v>48.4</v>
      </c>
      <c r="L31" s="23" t="n">
        <v>36.3</v>
      </c>
      <c r="M31" s="17"/>
    </row>
    <row r="32" customFormat="false" ht="16.5" hidden="false" customHeight="false" outlineLevel="0" collapsed="false">
      <c r="A32" s="13" t="n">
        <v>3</v>
      </c>
      <c r="B32" s="15" t="s">
        <v>36</v>
      </c>
      <c r="C32" s="15" t="n">
        <v>100</v>
      </c>
      <c r="D32" s="15" t="n">
        <v>95</v>
      </c>
      <c r="E32" s="30" t="n">
        <v>1.5</v>
      </c>
      <c r="F32" s="30" t="n">
        <v>1.43</v>
      </c>
      <c r="G32" s="30" t="n">
        <v>0.5</v>
      </c>
      <c r="H32" s="30" t="n">
        <v>0.48</v>
      </c>
      <c r="I32" s="30" t="n">
        <v>21</v>
      </c>
      <c r="J32" s="30" t="n">
        <v>19.95</v>
      </c>
      <c r="K32" s="30" t="n">
        <v>95</v>
      </c>
      <c r="L32" s="30" t="n">
        <v>90.25</v>
      </c>
      <c r="M32" s="17" t="n">
        <v>368</v>
      </c>
    </row>
    <row r="33" customFormat="false" ht="16.5" hidden="false" customHeight="false" outlineLevel="0" collapsed="false">
      <c r="A33" s="13" t="n">
        <v>4</v>
      </c>
      <c r="B33" s="15" t="s">
        <v>41</v>
      </c>
      <c r="C33" s="15" t="n">
        <v>200</v>
      </c>
      <c r="D33" s="15" t="n">
        <v>180</v>
      </c>
      <c r="E33" s="30" t="n">
        <v>0.1</v>
      </c>
      <c r="F33" s="30" t="n">
        <v>0.08</v>
      </c>
      <c r="G33" s="30" t="n">
        <v>0.03</v>
      </c>
      <c r="H33" s="30" t="n">
        <v>0.02</v>
      </c>
      <c r="I33" s="30" t="n">
        <v>6.02</v>
      </c>
      <c r="J33" s="30" t="n">
        <v>5.02</v>
      </c>
      <c r="K33" s="30" t="n">
        <v>21.1</v>
      </c>
      <c r="L33" s="30" t="n">
        <v>17.56</v>
      </c>
      <c r="M33" s="17" t="n">
        <v>392</v>
      </c>
    </row>
    <row r="34" customFormat="false" ht="16.5" hidden="false" customHeight="false" outlineLevel="0" collapsed="false">
      <c r="A34" s="10"/>
      <c r="B34" s="24" t="s">
        <v>23</v>
      </c>
      <c r="C34" s="59" t="n">
        <f aca="false">SUM(C30:C33)</f>
        <v>500</v>
      </c>
      <c r="D34" s="59" t="n">
        <f aca="false">SUM(D30:D33)</f>
        <v>440</v>
      </c>
      <c r="E34" s="61" t="n">
        <f aca="false">SUM(E30:E33)</f>
        <v>9.95</v>
      </c>
      <c r="F34" s="61" t="n">
        <f aca="false">SUM(F30:F33)</f>
        <v>7.56</v>
      </c>
      <c r="G34" s="61" t="n">
        <f aca="false">SUM(G30:G33)</f>
        <v>7.48</v>
      </c>
      <c r="H34" s="61" t="n">
        <f aca="false">SUM(H30:H33)</f>
        <v>5.84</v>
      </c>
      <c r="I34" s="61" t="n">
        <f aca="false">SUM(I30:I33)</f>
        <v>76.32</v>
      </c>
      <c r="J34" s="61" t="n">
        <f aca="false">SUM(J30:J33)</f>
        <v>62.73</v>
      </c>
      <c r="K34" s="61" t="n">
        <f aca="false">SUM(K30:K33)</f>
        <v>432.91</v>
      </c>
      <c r="L34" s="61" t="n">
        <f aca="false">SUM(L30:L33)</f>
        <v>386.95</v>
      </c>
      <c r="M34" s="24"/>
    </row>
    <row r="35" customFormat="false" ht="19.5" hidden="false" customHeight="true" outlineLevel="0" collapsed="false">
      <c r="A35" s="33" t="s">
        <v>42</v>
      </c>
      <c r="B35" s="33"/>
      <c r="C35" s="56" t="n">
        <f aca="false">SUM(C12+C15+C24+C28+C34)</f>
        <v>2085</v>
      </c>
      <c r="D35" s="56" t="n">
        <f aca="false">SUM(D12+D15+D24+D28+D34)</f>
        <v>1800</v>
      </c>
      <c r="E35" s="56" t="n">
        <f aca="false">SUM(E12+E15+E24+E28+E34)</f>
        <v>59.91</v>
      </c>
      <c r="F35" s="56" t="n">
        <f aca="false">SUM(F12+F15+F24+F28+F34)</f>
        <v>48.75</v>
      </c>
      <c r="G35" s="56" t="n">
        <f aca="false">SUM(G12+G15+G24+G28+G34)</f>
        <v>68.64</v>
      </c>
      <c r="H35" s="56" t="n">
        <f aca="false">SUM(H12+H15+H24+H28+H34)</f>
        <v>56.77</v>
      </c>
      <c r="I35" s="56" t="n">
        <f aca="false">SUM(I12+I15+I24+I28+I34)</f>
        <v>288.16</v>
      </c>
      <c r="J35" s="56" t="n">
        <f aca="false">SUM(J12+J15+J24+J28+J34)</f>
        <v>239.38</v>
      </c>
      <c r="K35" s="56" t="n">
        <f aca="false">SUM(K12+K15+K24+K28+K34)</f>
        <v>1933.19</v>
      </c>
      <c r="L35" s="56" t="n">
        <f aca="false">SUM(L12+L15+L24+L28+L34)</f>
        <v>1648.2</v>
      </c>
      <c r="M35" s="24"/>
    </row>
    <row r="36" customFormat="false" ht="15" hidden="false" customHeight="false" outlineLevel="0" collapsed="false">
      <c r="K36" s="57"/>
      <c r="L36" s="57"/>
    </row>
    <row r="37" customFormat="false" ht="15" hidden="false" customHeight="false" outlineLevel="0" collapsed="false">
      <c r="E37" s="35"/>
      <c r="F37" s="35"/>
      <c r="G37" s="35"/>
      <c r="H37" s="35"/>
      <c r="I37" s="35"/>
      <c r="J37" s="35"/>
      <c r="K37" s="35"/>
      <c r="L37" s="35"/>
    </row>
    <row r="38" customFormat="false" ht="15" hidden="false" customHeight="false" outlineLevel="0" collapsed="false">
      <c r="E38" s="35"/>
      <c r="F38" s="35"/>
      <c r="G38" s="35"/>
      <c r="H38" s="35"/>
      <c r="I38" s="35"/>
      <c r="J38" s="35"/>
      <c r="K38" s="35"/>
      <c r="L38" s="35"/>
    </row>
    <row r="39" customFormat="false" ht="15" hidden="false" customHeight="false" outlineLevel="0" collapsed="false">
      <c r="E39" s="35"/>
      <c r="F39" s="35"/>
      <c r="G39" s="35"/>
      <c r="H39" s="35"/>
      <c r="I39" s="35"/>
      <c r="J39" s="35"/>
      <c r="K39" s="35"/>
      <c r="L39" s="35"/>
    </row>
    <row r="40" customFormat="false" ht="15" hidden="false" customHeight="false" outlineLevel="0" collapsed="false">
      <c r="E40" s="37"/>
      <c r="F40" s="37"/>
      <c r="G40" s="37"/>
      <c r="H40" s="37"/>
      <c r="I40" s="37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3:B13"/>
    <mergeCell ref="A16:B16"/>
    <mergeCell ref="A25:B25"/>
    <mergeCell ref="A28:B28"/>
    <mergeCell ref="A29:B29"/>
    <mergeCell ref="A35:B35"/>
  </mergeCells>
  <printOptions headings="false" gridLines="false" gridLinesSet="true" horizontalCentered="false" verticalCentered="false"/>
  <pageMargins left="0.25" right="0.25" top="0.75" bottom="0.2562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:M18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45.56"/>
    <col collapsed="false" customWidth="true" hidden="false" outlineLevel="0" max="4" min="3" style="6" width="10.13"/>
    <col collapsed="false" customWidth="true" hidden="false" outlineLevel="0" max="8" min="5" style="65" width="10.13"/>
    <col collapsed="false" customWidth="true" hidden="false" outlineLevel="0" max="9" min="9" style="65" width="11.42"/>
    <col collapsed="false" customWidth="true" hidden="false" outlineLevel="0" max="10" min="10" style="65" width="10.13"/>
    <col collapsed="false" customWidth="true" hidden="false" outlineLevel="0" max="12" min="11" style="65" width="10.56"/>
    <col collapsed="false" customWidth="false" hidden="false" outlineLevel="0" max="257" min="13" style="6" width="8.99"/>
  </cols>
  <sheetData>
    <row r="1" s="39" customFormat="true" ht="15.75" hidden="false" customHeight="false" outlineLevel="0" collapsed="false">
      <c r="A1" s="7" t="s">
        <v>4</v>
      </c>
      <c r="B1" s="38"/>
      <c r="E1" s="66"/>
      <c r="F1" s="66"/>
      <c r="G1" s="66"/>
      <c r="H1" s="66"/>
      <c r="I1" s="66"/>
      <c r="J1" s="66"/>
      <c r="K1" s="66"/>
      <c r="L1" s="66"/>
    </row>
    <row r="2" s="39" customFormat="true" ht="15.75" hidden="false" customHeight="false" outlineLevel="0" collapsed="false">
      <c r="A2" s="40" t="s">
        <v>64</v>
      </c>
      <c r="B2" s="38"/>
      <c r="E2" s="66"/>
      <c r="F2" s="66"/>
      <c r="G2" s="66"/>
      <c r="H2" s="66"/>
      <c r="I2" s="66"/>
      <c r="J2" s="66"/>
      <c r="K2" s="66"/>
      <c r="L2" s="66"/>
    </row>
    <row r="3" s="39" customFormat="true" ht="15.75" hidden="false" customHeight="false" outlineLevel="0" collapsed="false">
      <c r="A3" s="40" t="s">
        <v>6</v>
      </c>
      <c r="B3" s="38"/>
      <c r="E3" s="66"/>
      <c r="F3" s="66"/>
      <c r="G3" s="66"/>
      <c r="H3" s="66"/>
      <c r="I3" s="66"/>
      <c r="J3" s="66"/>
      <c r="K3" s="66"/>
      <c r="L3" s="66"/>
    </row>
    <row r="4" s="39" customFormat="true" ht="16.5" hidden="false" customHeight="false" outlineLevel="0" collapsed="false">
      <c r="A4" s="40" t="s">
        <v>7</v>
      </c>
      <c r="B4" s="38"/>
      <c r="E4" s="66"/>
      <c r="F4" s="66"/>
      <c r="G4" s="66"/>
      <c r="H4" s="66"/>
      <c r="I4" s="66"/>
      <c r="J4" s="66"/>
      <c r="K4" s="66"/>
      <c r="L4" s="66"/>
    </row>
    <row r="5" customFormat="false" ht="16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9</v>
      </c>
    </row>
    <row r="6" customFormat="false" ht="33.75" hidden="false" customHeight="true" outlineLevel="0" collapsed="false">
      <c r="A6" s="10" t="s">
        <v>10</v>
      </c>
      <c r="B6" s="10"/>
      <c r="C6" s="10" t="s">
        <v>11</v>
      </c>
      <c r="D6" s="10"/>
      <c r="E6" s="67" t="s">
        <v>12</v>
      </c>
      <c r="F6" s="67"/>
      <c r="G6" s="67" t="s">
        <v>13</v>
      </c>
      <c r="H6" s="67"/>
      <c r="I6" s="67" t="s">
        <v>14</v>
      </c>
      <c r="J6" s="67"/>
      <c r="K6" s="67" t="s">
        <v>15</v>
      </c>
      <c r="L6" s="67"/>
      <c r="M6" s="10"/>
    </row>
    <row r="7" customFormat="false" ht="16.5" hidden="false" customHeight="true" outlineLevel="0" collapsed="false">
      <c r="A7" s="10" t="s">
        <v>16</v>
      </c>
      <c r="B7" s="10"/>
      <c r="C7" s="10" t="s">
        <v>17</v>
      </c>
      <c r="D7" s="10" t="s">
        <v>18</v>
      </c>
      <c r="E7" s="67" t="s">
        <v>17</v>
      </c>
      <c r="F7" s="67" t="s">
        <v>18</v>
      </c>
      <c r="G7" s="67" t="s">
        <v>17</v>
      </c>
      <c r="H7" s="67" t="s">
        <v>18</v>
      </c>
      <c r="I7" s="67" t="s">
        <v>17</v>
      </c>
      <c r="J7" s="67" t="s">
        <v>18</v>
      </c>
      <c r="K7" s="67" t="s">
        <v>17</v>
      </c>
      <c r="L7" s="67" t="s">
        <v>18</v>
      </c>
      <c r="M7" s="10"/>
    </row>
    <row r="8" customFormat="false" ht="16.5" hidden="false" customHeight="false" outlineLevel="0" collapsed="false">
      <c r="A8" s="13" t="n">
        <v>1</v>
      </c>
      <c r="B8" s="14" t="s">
        <v>19</v>
      </c>
      <c r="C8" s="15" t="n">
        <v>180</v>
      </c>
      <c r="D8" s="15" t="n">
        <v>150</v>
      </c>
      <c r="E8" s="18" t="n">
        <v>5.23</v>
      </c>
      <c r="F8" s="18" t="n">
        <v>4.06</v>
      </c>
      <c r="G8" s="18" t="n">
        <v>6.08</v>
      </c>
      <c r="H8" s="18" t="n">
        <v>4.8</v>
      </c>
      <c r="I8" s="18" t="n">
        <v>34.37</v>
      </c>
      <c r="J8" s="18" t="n">
        <v>28.18</v>
      </c>
      <c r="K8" s="18" t="n">
        <v>142.6</v>
      </c>
      <c r="L8" s="18" t="n">
        <v>131.35</v>
      </c>
      <c r="M8" s="17" t="n">
        <v>185</v>
      </c>
    </row>
    <row r="9" customFormat="false" ht="16.5" hidden="false" customHeight="false" outlineLevel="0" collapsed="false">
      <c r="A9" s="13" t="n">
        <v>2</v>
      </c>
      <c r="B9" s="14" t="s">
        <v>20</v>
      </c>
      <c r="C9" s="15" t="n">
        <v>30</v>
      </c>
      <c r="D9" s="15" t="n">
        <v>25</v>
      </c>
      <c r="E9" s="18" t="n">
        <v>2.55</v>
      </c>
      <c r="F9" s="18" t="n">
        <v>2.13</v>
      </c>
      <c r="G9" s="18" t="n">
        <v>0.99</v>
      </c>
      <c r="H9" s="18" t="n">
        <v>0.83</v>
      </c>
      <c r="I9" s="18" t="n">
        <v>12.75</v>
      </c>
      <c r="J9" s="18" t="n">
        <v>10.63</v>
      </c>
      <c r="K9" s="18" t="n">
        <v>72.6</v>
      </c>
      <c r="L9" s="18" t="n">
        <v>60.5</v>
      </c>
      <c r="M9" s="17"/>
    </row>
    <row r="10" customFormat="false" ht="16.5" hidden="false" customHeight="false" outlineLevel="0" collapsed="false">
      <c r="A10" s="13" t="n">
        <v>3</v>
      </c>
      <c r="B10" s="30" t="s">
        <v>21</v>
      </c>
      <c r="C10" s="15" t="n">
        <v>5</v>
      </c>
      <c r="D10" s="15" t="n">
        <v>5</v>
      </c>
      <c r="E10" s="15" t="n">
        <v>0.03</v>
      </c>
      <c r="F10" s="15" t="n">
        <v>0.03</v>
      </c>
      <c r="G10" s="15" t="n">
        <v>3.63</v>
      </c>
      <c r="H10" s="15" t="n">
        <v>3.63</v>
      </c>
      <c r="I10" s="15" t="n">
        <v>0.04</v>
      </c>
      <c r="J10" s="15" t="n">
        <v>0.04</v>
      </c>
      <c r="K10" s="15" t="n">
        <v>37.4</v>
      </c>
      <c r="L10" s="15" t="n">
        <v>37.4</v>
      </c>
      <c r="M10" s="17" t="n">
        <v>6</v>
      </c>
    </row>
    <row r="11" customFormat="false" ht="16.5" hidden="false" customHeight="false" outlineLevel="0" collapsed="false">
      <c r="A11" s="10" t="n">
        <v>4</v>
      </c>
      <c r="B11" s="30" t="s">
        <v>44</v>
      </c>
      <c r="C11" s="18" t="n">
        <v>14</v>
      </c>
      <c r="D11" s="18" t="n">
        <v>10</v>
      </c>
      <c r="E11" s="41" t="n">
        <v>2.41</v>
      </c>
      <c r="F11" s="41" t="n">
        <v>1.93</v>
      </c>
      <c r="G11" s="41" t="n">
        <v>4.95</v>
      </c>
      <c r="H11" s="41" t="n">
        <v>3.76</v>
      </c>
      <c r="I11" s="41" t="n">
        <v>0.06</v>
      </c>
      <c r="J11" s="41" t="n">
        <v>0.04</v>
      </c>
      <c r="K11" s="41" t="n">
        <v>46.3</v>
      </c>
      <c r="L11" s="41" t="n">
        <v>39.4</v>
      </c>
      <c r="M11" s="17" t="n">
        <v>7</v>
      </c>
    </row>
    <row r="12" customFormat="false" ht="16.5" hidden="false" customHeight="false" outlineLevel="0" collapsed="false">
      <c r="A12" s="13" t="n">
        <v>5</v>
      </c>
      <c r="B12" s="15" t="s">
        <v>45</v>
      </c>
      <c r="C12" s="15" t="n">
        <v>180</v>
      </c>
      <c r="D12" s="15" t="n">
        <v>160</v>
      </c>
      <c r="E12" s="30" t="n">
        <v>3.09</v>
      </c>
      <c r="F12" s="30" t="n">
        <v>2.49</v>
      </c>
      <c r="G12" s="30" t="n">
        <v>2.71</v>
      </c>
      <c r="H12" s="30" t="n">
        <v>2.17</v>
      </c>
      <c r="I12" s="30" t="n">
        <v>11.56</v>
      </c>
      <c r="J12" s="30" t="n">
        <v>9.47</v>
      </c>
      <c r="K12" s="30" t="n">
        <v>75.76</v>
      </c>
      <c r="L12" s="30" t="n">
        <v>61.4</v>
      </c>
      <c r="M12" s="17" t="n">
        <v>397</v>
      </c>
    </row>
    <row r="13" customFormat="false" ht="16.5" hidden="false" customHeight="false" outlineLevel="0" collapsed="false">
      <c r="A13" s="10"/>
      <c r="B13" s="24" t="s">
        <v>23</v>
      </c>
      <c r="C13" s="59" t="n">
        <f aca="false">SUM(C8:C12)</f>
        <v>409</v>
      </c>
      <c r="D13" s="59" t="n">
        <f aca="false">SUM(D8:D12)</f>
        <v>350</v>
      </c>
      <c r="E13" s="68" t="n">
        <f aca="false">SUM(E8:E12)</f>
        <v>13.31</v>
      </c>
      <c r="F13" s="68" t="n">
        <f aca="false">SUM(F8:F12)</f>
        <v>10.64</v>
      </c>
      <c r="G13" s="68" t="n">
        <f aca="false">SUM(G8:G12)</f>
        <v>18.36</v>
      </c>
      <c r="H13" s="68" t="n">
        <f aca="false">SUM(H8:H12)</f>
        <v>15.19</v>
      </c>
      <c r="I13" s="68" t="n">
        <f aca="false">SUM(I8:I12)</f>
        <v>58.78</v>
      </c>
      <c r="J13" s="68" t="n">
        <f aca="false">SUM(J8:J12)</f>
        <v>48.36</v>
      </c>
      <c r="K13" s="68" t="n">
        <f aca="false">SUM(K8:K12)</f>
        <v>374.66</v>
      </c>
      <c r="L13" s="68" t="n">
        <f aca="false">SUM(L8:L12)</f>
        <v>330.05</v>
      </c>
      <c r="M13" s="24"/>
    </row>
    <row r="14" customFormat="false" ht="16.5" hidden="false" customHeight="true" outlineLevel="0" collapsed="false">
      <c r="A14" s="10" t="s">
        <v>24</v>
      </c>
      <c r="B14" s="10"/>
      <c r="C14" s="59"/>
      <c r="D14" s="59"/>
      <c r="E14" s="69"/>
      <c r="F14" s="69"/>
      <c r="G14" s="69"/>
      <c r="H14" s="69"/>
      <c r="I14" s="69"/>
      <c r="J14" s="69"/>
      <c r="K14" s="70"/>
      <c r="L14" s="70"/>
      <c r="M14" s="24"/>
    </row>
    <row r="15" s="6" customFormat="true" ht="16.5" hidden="false" customHeight="false" outlineLevel="0" collapsed="false">
      <c r="A15" s="13" t="n">
        <v>1</v>
      </c>
      <c r="B15" s="14" t="s">
        <v>25</v>
      </c>
      <c r="C15" s="15" t="n">
        <v>200</v>
      </c>
      <c r="D15" s="15" t="n">
        <v>200</v>
      </c>
      <c r="E15" s="23" t="n">
        <v>1</v>
      </c>
      <c r="F15" s="23" t="n">
        <v>1</v>
      </c>
      <c r="G15" s="23" t="n">
        <v>0.2</v>
      </c>
      <c r="H15" s="23" t="n">
        <v>0.2</v>
      </c>
      <c r="I15" s="23" t="n">
        <v>20</v>
      </c>
      <c r="J15" s="23" t="n">
        <v>20</v>
      </c>
      <c r="K15" s="23" t="n">
        <v>96.67</v>
      </c>
      <c r="L15" s="23" t="n">
        <v>96.67</v>
      </c>
      <c r="M15" s="24" t="n">
        <v>399</v>
      </c>
    </row>
    <row r="16" customFormat="false" ht="16.5" hidden="false" customHeight="false" outlineLevel="0" collapsed="false">
      <c r="A16" s="10"/>
      <c r="B16" s="24" t="s">
        <v>23</v>
      </c>
      <c r="C16" s="71" t="n">
        <f aca="false">SUM(C15)</f>
        <v>200</v>
      </c>
      <c r="D16" s="71" t="n">
        <f aca="false">SUM(D15)</f>
        <v>200</v>
      </c>
      <c r="E16" s="72" t="n">
        <f aca="false">SUM(E15)</f>
        <v>1</v>
      </c>
      <c r="F16" s="72" t="n">
        <f aca="false">SUM(F15)</f>
        <v>1</v>
      </c>
      <c r="G16" s="72" t="n">
        <f aca="false">SUM(G15)</f>
        <v>0.2</v>
      </c>
      <c r="H16" s="72" t="n">
        <f aca="false">SUM(H15)</f>
        <v>0.2</v>
      </c>
      <c r="I16" s="72" t="n">
        <f aca="false">SUM(I15)</f>
        <v>20</v>
      </c>
      <c r="J16" s="72" t="n">
        <f aca="false">SUM(J15)</f>
        <v>20</v>
      </c>
      <c r="K16" s="72" t="n">
        <f aca="false">SUM(K15)</f>
        <v>96.67</v>
      </c>
      <c r="L16" s="72" t="n">
        <f aca="false">SUM(L15)</f>
        <v>96.67</v>
      </c>
      <c r="M16" s="24"/>
    </row>
    <row r="17" customFormat="false" ht="16.5" hidden="false" customHeight="true" outlineLevel="0" collapsed="false">
      <c r="A17" s="10" t="s">
        <v>26</v>
      </c>
      <c r="B17" s="10"/>
      <c r="C17" s="59"/>
      <c r="D17" s="59"/>
      <c r="E17" s="69"/>
      <c r="F17" s="69"/>
      <c r="G17" s="69"/>
      <c r="H17" s="69"/>
      <c r="I17" s="69"/>
      <c r="J17" s="69"/>
      <c r="K17" s="70"/>
      <c r="L17" s="70"/>
      <c r="M17" s="24"/>
    </row>
    <row r="18" customFormat="false" ht="16.5" hidden="false" customHeight="false" outlineLevel="0" collapsed="false">
      <c r="A18" s="26" t="n">
        <v>1</v>
      </c>
      <c r="B18" s="27" t="s">
        <v>65</v>
      </c>
      <c r="C18" s="28" t="n">
        <v>200</v>
      </c>
      <c r="D18" s="28" t="n">
        <v>180</v>
      </c>
      <c r="E18" s="30" t="n">
        <v>2.11</v>
      </c>
      <c r="F18" s="30" t="n">
        <v>1.73</v>
      </c>
      <c r="G18" s="30" t="n">
        <v>4.44</v>
      </c>
      <c r="H18" s="30" t="n">
        <v>3.36</v>
      </c>
      <c r="I18" s="30" t="n">
        <v>15.06</v>
      </c>
      <c r="J18" s="30" t="n">
        <v>12.43</v>
      </c>
      <c r="K18" s="30" t="n">
        <v>128.72</v>
      </c>
      <c r="L18" s="30" t="n">
        <v>107.02</v>
      </c>
      <c r="M18" s="62" t="n">
        <v>109</v>
      </c>
    </row>
    <row r="19" customFormat="false" ht="16.5" hidden="false" customHeight="false" outlineLevel="0" collapsed="false">
      <c r="A19" s="10" t="n">
        <v>2</v>
      </c>
      <c r="B19" s="29" t="s">
        <v>66</v>
      </c>
      <c r="C19" s="30" t="n">
        <v>80</v>
      </c>
      <c r="D19" s="30" t="n">
        <v>60</v>
      </c>
      <c r="E19" s="16" t="n">
        <v>10.17</v>
      </c>
      <c r="F19" s="16" t="n">
        <v>9.88</v>
      </c>
      <c r="G19" s="16" t="n">
        <v>19.65</v>
      </c>
      <c r="H19" s="16" t="n">
        <v>17.87</v>
      </c>
      <c r="I19" s="16" t="n">
        <v>27.16</v>
      </c>
      <c r="J19" s="16" t="n">
        <v>26.88</v>
      </c>
      <c r="K19" s="16" t="n">
        <v>185.85</v>
      </c>
      <c r="L19" s="16" t="n">
        <v>169.88</v>
      </c>
      <c r="M19" s="24" t="n">
        <v>282</v>
      </c>
      <c r="O19" s="37"/>
      <c r="P19" s="37"/>
    </row>
    <row r="20" customFormat="false" ht="16.5" hidden="false" customHeight="true" outlineLevel="0" collapsed="false">
      <c r="A20" s="10" t="n">
        <v>3</v>
      </c>
      <c r="B20" s="29" t="s">
        <v>67</v>
      </c>
      <c r="C20" s="30" t="n">
        <v>130</v>
      </c>
      <c r="D20" s="30" t="n">
        <v>110</v>
      </c>
      <c r="E20" s="23" t="n">
        <v>6.05</v>
      </c>
      <c r="F20" s="23" t="n">
        <v>4.04</v>
      </c>
      <c r="G20" s="23" t="n">
        <v>4.43</v>
      </c>
      <c r="H20" s="23" t="n">
        <v>3.2</v>
      </c>
      <c r="I20" s="23" t="n">
        <v>32.21</v>
      </c>
      <c r="J20" s="23" t="n">
        <v>21.47</v>
      </c>
      <c r="K20" s="23" t="n">
        <v>184.27</v>
      </c>
      <c r="L20" s="23" t="n">
        <v>125.34</v>
      </c>
      <c r="M20" s="24" t="n">
        <v>314</v>
      </c>
    </row>
    <row r="21" customFormat="false" ht="16.5" hidden="false" customHeight="false" outlineLevel="0" collapsed="false">
      <c r="A21" s="10" t="n">
        <v>4</v>
      </c>
      <c r="B21" s="30" t="s">
        <v>31</v>
      </c>
      <c r="C21" s="30" t="n">
        <v>60</v>
      </c>
      <c r="D21" s="30" t="n">
        <v>40</v>
      </c>
      <c r="E21" s="18" t="n">
        <v>0.42</v>
      </c>
      <c r="F21" s="18" t="n">
        <v>0.28</v>
      </c>
      <c r="G21" s="18" t="n">
        <v>0.06</v>
      </c>
      <c r="H21" s="18" t="n">
        <v>0.04</v>
      </c>
      <c r="I21" s="18" t="n">
        <v>1.14</v>
      </c>
      <c r="J21" s="18" t="n">
        <v>0.76</v>
      </c>
      <c r="K21" s="18" t="n">
        <v>7.2</v>
      </c>
      <c r="L21" s="18" t="n">
        <v>4.8</v>
      </c>
      <c r="M21" s="24" t="n">
        <v>71</v>
      </c>
    </row>
    <row r="22" customFormat="false" ht="16.5" hidden="false" customHeight="false" outlineLevel="0" collapsed="false">
      <c r="A22" s="13" t="n">
        <v>5</v>
      </c>
      <c r="B22" s="15" t="s">
        <v>20</v>
      </c>
      <c r="C22" s="15" t="n">
        <v>20</v>
      </c>
      <c r="D22" s="15" t="n">
        <v>15</v>
      </c>
      <c r="E22" s="23" t="n">
        <v>1.62</v>
      </c>
      <c r="F22" s="23" t="n">
        <v>1.22</v>
      </c>
      <c r="G22" s="23" t="n">
        <v>0.2</v>
      </c>
      <c r="H22" s="23" t="n">
        <v>0.15</v>
      </c>
      <c r="I22" s="23" t="n">
        <v>9.76</v>
      </c>
      <c r="J22" s="23" t="n">
        <v>7.32</v>
      </c>
      <c r="K22" s="23" t="n">
        <v>48.4</v>
      </c>
      <c r="L22" s="23" t="n">
        <v>36.3</v>
      </c>
      <c r="M22" s="17"/>
    </row>
    <row r="23" customFormat="false" ht="16.5" hidden="false" customHeight="false" outlineLevel="0" collapsed="false">
      <c r="A23" s="13" t="n">
        <v>6</v>
      </c>
      <c r="B23" s="15" t="s">
        <v>32</v>
      </c>
      <c r="C23" s="15" t="n">
        <v>50</v>
      </c>
      <c r="D23" s="15" t="n">
        <v>40</v>
      </c>
      <c r="E23" s="23" t="n">
        <v>4.05</v>
      </c>
      <c r="F23" s="23" t="n">
        <v>3.24</v>
      </c>
      <c r="G23" s="23" t="n">
        <v>0.5</v>
      </c>
      <c r="H23" s="23" t="n">
        <v>0.4</v>
      </c>
      <c r="I23" s="23" t="n">
        <v>24.4</v>
      </c>
      <c r="J23" s="23" t="n">
        <v>19.52</v>
      </c>
      <c r="K23" s="23" t="n">
        <v>121</v>
      </c>
      <c r="L23" s="23" t="n">
        <v>96.8</v>
      </c>
      <c r="M23" s="17"/>
    </row>
    <row r="24" customFormat="false" ht="16.5" hidden="false" customHeight="false" outlineLevel="0" collapsed="false">
      <c r="A24" s="13" t="n">
        <v>7</v>
      </c>
      <c r="B24" s="15" t="s">
        <v>33</v>
      </c>
      <c r="C24" s="15" t="n">
        <v>180</v>
      </c>
      <c r="D24" s="15" t="n">
        <v>150</v>
      </c>
      <c r="E24" s="23" t="n">
        <v>0.22</v>
      </c>
      <c r="F24" s="23" t="n">
        <v>0.18</v>
      </c>
      <c r="G24" s="23" t="n">
        <v>0.01</v>
      </c>
      <c r="H24" s="23" t="n">
        <v>0.01</v>
      </c>
      <c r="I24" s="23" t="n">
        <v>11.89</v>
      </c>
      <c r="J24" s="23" t="n">
        <v>9.71</v>
      </c>
      <c r="K24" s="23" t="n">
        <v>48.74</v>
      </c>
      <c r="L24" s="23" t="n">
        <v>39.67</v>
      </c>
      <c r="M24" s="24" t="n">
        <v>495</v>
      </c>
    </row>
    <row r="25" customFormat="false" ht="16.5" hidden="false" customHeight="false" outlineLevel="0" collapsed="false">
      <c r="A25" s="10"/>
      <c r="B25" s="24" t="s">
        <v>23</v>
      </c>
      <c r="C25" s="59" t="n">
        <f aca="false">SUM(C18:C24)</f>
        <v>720</v>
      </c>
      <c r="D25" s="59" t="n">
        <f aca="false">SUM(D18:D24)</f>
        <v>595</v>
      </c>
      <c r="E25" s="68" t="n">
        <f aca="false">SUM(E18:E24)</f>
        <v>24.64</v>
      </c>
      <c r="F25" s="68" t="n">
        <f aca="false">SUM(F18:F24)</f>
        <v>20.57</v>
      </c>
      <c r="G25" s="68" t="n">
        <f aca="false">SUM(G18:G24)</f>
        <v>29.29</v>
      </c>
      <c r="H25" s="68" t="n">
        <f aca="false">SUM(H18:H24)</f>
        <v>25.03</v>
      </c>
      <c r="I25" s="68" t="n">
        <f aca="false">SUM(I18:I24)</f>
        <v>121.62</v>
      </c>
      <c r="J25" s="68" t="n">
        <f aca="false">SUM(J18:J24)</f>
        <v>98.09</v>
      </c>
      <c r="K25" s="68" t="n">
        <f aca="false">SUM(K18:K24)</f>
        <v>724.18</v>
      </c>
      <c r="L25" s="68" t="n">
        <f aca="false">SUM(L18:L24)</f>
        <v>579.81</v>
      </c>
      <c r="M25" s="24"/>
    </row>
    <row r="26" customFormat="false" ht="16.5" hidden="false" customHeight="true" outlineLevel="0" collapsed="false">
      <c r="A26" s="10" t="s">
        <v>34</v>
      </c>
      <c r="B26" s="10"/>
      <c r="C26" s="59"/>
      <c r="D26" s="59"/>
      <c r="E26" s="73"/>
      <c r="F26" s="73"/>
      <c r="G26" s="73"/>
      <c r="H26" s="73"/>
      <c r="I26" s="73"/>
      <c r="J26" s="73"/>
      <c r="K26" s="70"/>
      <c r="L26" s="70"/>
      <c r="M26" s="24"/>
    </row>
    <row r="27" customFormat="false" ht="16.5" hidden="false" customHeight="false" outlineLevel="0" collapsed="false">
      <c r="A27" s="10" t="n">
        <v>1</v>
      </c>
      <c r="B27" s="30" t="s">
        <v>49</v>
      </c>
      <c r="C27" s="30" t="n">
        <v>15</v>
      </c>
      <c r="D27" s="30" t="n">
        <v>15</v>
      </c>
      <c r="E27" s="16" t="n">
        <v>1.1</v>
      </c>
      <c r="F27" s="16" t="n">
        <v>1.1</v>
      </c>
      <c r="G27" s="16" t="n">
        <v>1.3</v>
      </c>
      <c r="H27" s="16" t="n">
        <v>1.3</v>
      </c>
      <c r="I27" s="16" t="n">
        <v>10</v>
      </c>
      <c r="J27" s="16" t="n">
        <v>10</v>
      </c>
      <c r="K27" s="16" t="n">
        <v>142</v>
      </c>
      <c r="L27" s="16" t="n">
        <v>142</v>
      </c>
      <c r="M27" s="17" t="n">
        <v>703</v>
      </c>
    </row>
    <row r="28" customFormat="false" ht="16.5" hidden="false" customHeight="false" outlineLevel="0" collapsed="false">
      <c r="A28" s="13" t="n">
        <v>2</v>
      </c>
      <c r="B28" s="15" t="s">
        <v>36</v>
      </c>
      <c r="C28" s="15" t="n">
        <v>100</v>
      </c>
      <c r="D28" s="15" t="n">
        <v>95</v>
      </c>
      <c r="E28" s="30" t="n">
        <v>0.26</v>
      </c>
      <c r="F28" s="30" t="n">
        <v>0.25</v>
      </c>
      <c r="G28" s="30" t="n">
        <v>0.18</v>
      </c>
      <c r="H28" s="30" t="n">
        <v>0.17</v>
      </c>
      <c r="I28" s="30" t="n">
        <v>11.48</v>
      </c>
      <c r="J28" s="30" t="n">
        <v>10.91</v>
      </c>
      <c r="K28" s="30" t="n">
        <v>52</v>
      </c>
      <c r="L28" s="30" t="n">
        <v>49.4</v>
      </c>
      <c r="M28" s="17" t="n">
        <v>368</v>
      </c>
    </row>
    <row r="29" customFormat="false" ht="16.5" hidden="false" customHeight="false" outlineLevel="0" collapsed="false">
      <c r="A29" s="10" t="n">
        <v>3</v>
      </c>
      <c r="B29" s="29" t="s">
        <v>37</v>
      </c>
      <c r="C29" s="23" t="n">
        <v>180</v>
      </c>
      <c r="D29" s="23" t="n">
        <v>180</v>
      </c>
      <c r="E29" s="32" t="n">
        <v>5.04</v>
      </c>
      <c r="F29" s="32" t="n">
        <v>5.04</v>
      </c>
      <c r="G29" s="32" t="n">
        <v>4.5</v>
      </c>
      <c r="H29" s="32" t="n">
        <v>4.5</v>
      </c>
      <c r="I29" s="32" t="n">
        <v>7.2</v>
      </c>
      <c r="J29" s="32" t="n">
        <v>7.2</v>
      </c>
      <c r="K29" s="32" t="n">
        <v>95.4</v>
      </c>
      <c r="L29" s="32" t="n">
        <v>95.4</v>
      </c>
      <c r="M29" s="24" t="n">
        <v>401</v>
      </c>
    </row>
    <row r="30" customFormat="false" ht="16.5" hidden="false" customHeight="true" outlineLevel="0" collapsed="false">
      <c r="A30" s="24" t="s">
        <v>23</v>
      </c>
      <c r="B30" s="24"/>
      <c r="C30" s="59" t="n">
        <f aca="false">SUM(C27:C29)</f>
        <v>295</v>
      </c>
      <c r="D30" s="59" t="n">
        <f aca="false">SUM(D27:D29)</f>
        <v>290</v>
      </c>
      <c r="E30" s="69" t="n">
        <f aca="false">SUM(E27:E29)</f>
        <v>6.4</v>
      </c>
      <c r="F30" s="69" t="n">
        <f aca="false">SUM(F27:F29)</f>
        <v>6.39</v>
      </c>
      <c r="G30" s="69" t="n">
        <f aca="false">SUM(G27:G29)</f>
        <v>5.98</v>
      </c>
      <c r="H30" s="69" t="n">
        <f aca="false">SUM(H27:H29)</f>
        <v>5.97</v>
      </c>
      <c r="I30" s="69" t="n">
        <f aca="false">SUM(I27:I29)</f>
        <v>28.68</v>
      </c>
      <c r="J30" s="69" t="n">
        <f aca="false">SUM(J27:J29)</f>
        <v>28.11</v>
      </c>
      <c r="K30" s="69" t="n">
        <f aca="false">SUM(K27:K29)</f>
        <v>289.4</v>
      </c>
      <c r="L30" s="69" t="n">
        <f aca="false">SUM(L27:L29)</f>
        <v>286.8</v>
      </c>
      <c r="M30" s="24"/>
    </row>
    <row r="31" customFormat="false" ht="16.5" hidden="false" customHeight="true" outlineLevel="0" collapsed="false">
      <c r="A31" s="10" t="s">
        <v>38</v>
      </c>
      <c r="B31" s="10"/>
      <c r="C31" s="59"/>
      <c r="D31" s="59"/>
      <c r="E31" s="69"/>
      <c r="F31" s="69"/>
      <c r="G31" s="69"/>
      <c r="H31" s="69"/>
      <c r="I31" s="69"/>
      <c r="J31" s="69"/>
      <c r="K31" s="70"/>
      <c r="L31" s="70"/>
      <c r="M31" s="24"/>
    </row>
    <row r="32" customFormat="false" ht="16.5" hidden="false" customHeight="false" outlineLevel="0" collapsed="false">
      <c r="A32" s="13" t="n">
        <v>1</v>
      </c>
      <c r="B32" s="15" t="s">
        <v>68</v>
      </c>
      <c r="C32" s="15" t="n">
        <v>50</v>
      </c>
      <c r="D32" s="15" t="n">
        <v>50</v>
      </c>
      <c r="E32" s="30" t="n">
        <v>6.22</v>
      </c>
      <c r="F32" s="30" t="n">
        <v>6.22</v>
      </c>
      <c r="G32" s="30" t="n">
        <v>5.63</v>
      </c>
      <c r="H32" s="30" t="n">
        <v>5.63</v>
      </c>
      <c r="I32" s="30" t="n">
        <v>0.34</v>
      </c>
      <c r="J32" s="30" t="n">
        <v>0.34</v>
      </c>
      <c r="K32" s="30" t="n">
        <v>76.92</v>
      </c>
      <c r="L32" s="30" t="n">
        <v>76.92</v>
      </c>
      <c r="M32" s="17" t="n">
        <v>213</v>
      </c>
    </row>
    <row r="33" customFormat="false" ht="16.5" hidden="false" customHeight="false" outlineLevel="0" collapsed="false">
      <c r="A33" s="13" t="n">
        <v>2</v>
      </c>
      <c r="B33" s="15" t="s">
        <v>69</v>
      </c>
      <c r="C33" s="15" t="n">
        <v>130</v>
      </c>
      <c r="D33" s="15" t="n">
        <v>110</v>
      </c>
      <c r="E33" s="30" t="n">
        <v>5.87</v>
      </c>
      <c r="F33" s="30" t="n">
        <v>5.57</v>
      </c>
      <c r="G33" s="30" t="n">
        <v>4.03</v>
      </c>
      <c r="H33" s="30" t="n">
        <v>3.06</v>
      </c>
      <c r="I33" s="30" t="n">
        <v>29.28</v>
      </c>
      <c r="J33" s="30" t="n">
        <v>28.77</v>
      </c>
      <c r="K33" s="30" t="n">
        <v>237.42</v>
      </c>
      <c r="L33" s="30" t="n">
        <v>214.94</v>
      </c>
      <c r="M33" s="17" t="n">
        <v>205</v>
      </c>
    </row>
    <row r="34" customFormat="false" ht="16.5" hidden="false" customHeight="false" outlineLevel="0" collapsed="false">
      <c r="A34" s="13" t="n">
        <v>3</v>
      </c>
      <c r="B34" s="15" t="s">
        <v>70</v>
      </c>
      <c r="C34" s="15" t="n">
        <v>60</v>
      </c>
      <c r="D34" s="15" t="n">
        <v>40</v>
      </c>
      <c r="E34" s="30" t="n">
        <v>0.46</v>
      </c>
      <c r="F34" s="30" t="n">
        <v>0.36</v>
      </c>
      <c r="G34" s="30" t="n">
        <v>2.35</v>
      </c>
      <c r="H34" s="30" t="n">
        <v>1.88</v>
      </c>
      <c r="I34" s="30" t="n">
        <v>2.96</v>
      </c>
      <c r="J34" s="30" t="n">
        <v>2.37</v>
      </c>
      <c r="K34" s="30" t="n">
        <v>34.8</v>
      </c>
      <c r="L34" s="30" t="n">
        <v>27.8</v>
      </c>
      <c r="M34" s="17" t="n">
        <v>53</v>
      </c>
    </row>
    <row r="35" customFormat="false" ht="16.5" hidden="false" customHeight="false" outlineLevel="0" collapsed="false">
      <c r="A35" s="13" t="n">
        <v>4</v>
      </c>
      <c r="B35" s="15" t="s">
        <v>20</v>
      </c>
      <c r="C35" s="15" t="n">
        <v>20</v>
      </c>
      <c r="D35" s="15" t="n">
        <v>20</v>
      </c>
      <c r="E35" s="23" t="n">
        <v>1.62</v>
      </c>
      <c r="F35" s="23" t="n">
        <v>1.62</v>
      </c>
      <c r="G35" s="23" t="n">
        <v>0.2</v>
      </c>
      <c r="H35" s="23" t="n">
        <v>0.2</v>
      </c>
      <c r="I35" s="23" t="n">
        <v>9.76</v>
      </c>
      <c r="J35" s="23" t="n">
        <v>9.76</v>
      </c>
      <c r="K35" s="23" t="n">
        <v>48.4</v>
      </c>
      <c r="L35" s="23" t="n">
        <v>48.4</v>
      </c>
      <c r="M35" s="17"/>
    </row>
    <row r="36" customFormat="false" ht="16.5" hidden="false" customHeight="false" outlineLevel="0" collapsed="false">
      <c r="A36" s="13" t="n">
        <v>5</v>
      </c>
      <c r="B36" s="15" t="s">
        <v>41</v>
      </c>
      <c r="C36" s="15" t="n">
        <v>200</v>
      </c>
      <c r="D36" s="15" t="n">
        <v>180</v>
      </c>
      <c r="E36" s="30" t="n">
        <v>0.1</v>
      </c>
      <c r="F36" s="30" t="n">
        <v>0.08</v>
      </c>
      <c r="G36" s="30" t="n">
        <v>0.03</v>
      </c>
      <c r="H36" s="30" t="n">
        <v>0.02</v>
      </c>
      <c r="I36" s="30" t="n">
        <v>6.02</v>
      </c>
      <c r="J36" s="30" t="n">
        <v>5.02</v>
      </c>
      <c r="K36" s="30" t="n">
        <v>21.1</v>
      </c>
      <c r="L36" s="30" t="n">
        <v>17.56</v>
      </c>
      <c r="M36" s="17" t="n">
        <v>392</v>
      </c>
    </row>
    <row r="37" customFormat="false" ht="16.5" hidden="false" customHeight="false" outlineLevel="0" collapsed="false">
      <c r="A37" s="10"/>
      <c r="B37" s="24" t="s">
        <v>23</v>
      </c>
      <c r="C37" s="59" t="n">
        <f aca="false">SUM(C32:C36)</f>
        <v>460</v>
      </c>
      <c r="D37" s="59" t="n">
        <f aca="false">SUM(D32:D36)</f>
        <v>400</v>
      </c>
      <c r="E37" s="69" t="n">
        <f aca="false">SUM(E32:E36)</f>
        <v>14.27</v>
      </c>
      <c r="F37" s="69" t="n">
        <f aca="false">SUM(F32:F36)</f>
        <v>13.85</v>
      </c>
      <c r="G37" s="69" t="n">
        <f aca="false">SUM(G32:G36)</f>
        <v>12.24</v>
      </c>
      <c r="H37" s="69" t="n">
        <f aca="false">SUM(H32:H36)</f>
        <v>10.79</v>
      </c>
      <c r="I37" s="69" t="n">
        <f aca="false">SUM(I32:I36)</f>
        <v>48.36</v>
      </c>
      <c r="J37" s="69" t="n">
        <f aca="false">SUM(J32:J36)</f>
        <v>46.26</v>
      </c>
      <c r="K37" s="69" t="n">
        <f aca="false">SUM(K32:K36)</f>
        <v>418.64</v>
      </c>
      <c r="L37" s="69" t="n">
        <f aca="false">SUM(L32:L36)</f>
        <v>385.62</v>
      </c>
      <c r="M37" s="24"/>
    </row>
    <row r="38" customFormat="false" ht="19.5" hidden="false" customHeight="true" outlineLevel="0" collapsed="false">
      <c r="A38" s="33" t="s">
        <v>42</v>
      </c>
      <c r="B38" s="33"/>
      <c r="C38" s="56" t="n">
        <f aca="false">SUM(C13+C16+C25+C30+C37)</f>
        <v>2084</v>
      </c>
      <c r="D38" s="56" t="n">
        <f aca="false">SUM(D13+D16+D25+D30+D37)</f>
        <v>1835</v>
      </c>
      <c r="E38" s="74" t="n">
        <f aca="false">SUM(E13+E16+E25+E30+E37)</f>
        <v>59.62</v>
      </c>
      <c r="F38" s="74" t="n">
        <f aca="false">SUM(F13+F16+F25+F30+F37)</f>
        <v>52.45</v>
      </c>
      <c r="G38" s="74" t="n">
        <f aca="false">SUM(G13+G16+G25+G30+G37)</f>
        <v>66.07</v>
      </c>
      <c r="H38" s="74" t="n">
        <f aca="false">SUM(H13+H16+H25+H30+H37)</f>
        <v>57.18</v>
      </c>
      <c r="I38" s="74" t="n">
        <f aca="false">SUM(I13+I16+I25+I30+I37)</f>
        <v>277.44</v>
      </c>
      <c r="J38" s="74" t="n">
        <f aca="false">SUM(J13+J16+J25+J30+J37)</f>
        <v>240.82</v>
      </c>
      <c r="K38" s="75" t="n">
        <f aca="false">SUM(K13+K16+K25+K30+K37)</f>
        <v>1903.55</v>
      </c>
      <c r="L38" s="75" t="n">
        <f aca="false">SUM(L13+L16+L25+L30+L37)</f>
        <v>1678.95</v>
      </c>
      <c r="M38" s="24"/>
    </row>
    <row r="39" customFormat="false" ht="15" hidden="false" customHeight="false" outlineLevel="0" collapsed="false">
      <c r="K39" s="76"/>
      <c r="L39" s="76"/>
    </row>
    <row r="40" customFormat="false" ht="15" hidden="false" customHeight="false" outlineLevel="0" collapsed="false">
      <c r="E40" s="77"/>
      <c r="F40" s="77"/>
      <c r="G40" s="77"/>
      <c r="H40" s="77"/>
      <c r="I40" s="77"/>
      <c r="J40" s="77"/>
      <c r="K40" s="77"/>
      <c r="L40" s="77"/>
    </row>
    <row r="41" customFormat="false" ht="15" hidden="false" customHeight="false" outlineLevel="0" collapsed="false">
      <c r="E41" s="77"/>
      <c r="F41" s="77"/>
      <c r="G41" s="77"/>
      <c r="H41" s="77"/>
      <c r="I41" s="77"/>
      <c r="J41" s="77"/>
      <c r="K41" s="77"/>
      <c r="L41" s="77"/>
    </row>
    <row r="42" customFormat="false" ht="15" hidden="false" customHeight="false" outlineLevel="0" collapsed="false">
      <c r="E42" s="77"/>
      <c r="F42" s="77"/>
      <c r="G42" s="77"/>
      <c r="H42" s="77"/>
      <c r="I42" s="77"/>
      <c r="J42" s="77"/>
      <c r="K42" s="77"/>
      <c r="L42" s="77"/>
    </row>
    <row r="43" customFormat="false" ht="15" hidden="false" customHeight="false" outlineLevel="0" collapsed="false">
      <c r="E43" s="37"/>
      <c r="F43" s="37"/>
      <c r="G43" s="37"/>
      <c r="H43" s="37"/>
      <c r="I43" s="37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4:B14"/>
    <mergeCell ref="A17:B17"/>
    <mergeCell ref="A26:B26"/>
    <mergeCell ref="A30:B30"/>
    <mergeCell ref="A31:B31"/>
    <mergeCell ref="A38:B38"/>
  </mergeCells>
  <printOptions headings="false" gridLines="false" gridLinesSet="true" horizontalCentered="false" verticalCentered="false"/>
  <pageMargins left="0.25" right="0.25" top="0.684722222222222" bottom="0.138194444444444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:L25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6" width="50.84"/>
    <col collapsed="false" customWidth="true" hidden="false" outlineLevel="0" max="4" min="3" style="6" width="8.85"/>
    <col collapsed="false" customWidth="true" hidden="false" outlineLevel="0" max="12" min="5" style="6" width="10.13"/>
    <col collapsed="false" customWidth="true" hidden="false" outlineLevel="0" max="13" min="13" style="6" width="10.85"/>
    <col collapsed="false" customWidth="false" hidden="false" outlineLevel="0" max="14" min="14" style="6" width="8.99"/>
    <col collapsed="false" customWidth="true" hidden="false" outlineLevel="0" max="16" min="15" style="78" width="6.56"/>
    <col collapsed="false" customWidth="false" hidden="false" outlineLevel="0" max="257" min="17" style="6" width="8.99"/>
  </cols>
  <sheetData>
    <row r="1" s="39" customFormat="true" ht="15.75" hidden="false" customHeight="false" outlineLevel="0" collapsed="false">
      <c r="A1" s="7" t="s">
        <v>4</v>
      </c>
      <c r="B1" s="38"/>
      <c r="O1" s="79"/>
      <c r="P1" s="79"/>
    </row>
    <row r="2" s="39" customFormat="true" ht="15.75" hidden="false" customHeight="false" outlineLevel="0" collapsed="false">
      <c r="A2" s="40" t="s">
        <v>71</v>
      </c>
      <c r="B2" s="38"/>
      <c r="O2" s="79"/>
      <c r="P2" s="79"/>
    </row>
    <row r="3" s="39" customFormat="true" ht="15.75" hidden="false" customHeight="false" outlineLevel="0" collapsed="false">
      <c r="A3" s="40" t="s">
        <v>6</v>
      </c>
      <c r="B3" s="38"/>
      <c r="O3" s="79"/>
      <c r="P3" s="79"/>
    </row>
    <row r="4" s="39" customFormat="true" ht="16.5" hidden="false" customHeight="false" outlineLevel="0" collapsed="false">
      <c r="A4" s="40" t="s">
        <v>7</v>
      </c>
      <c r="B4" s="38"/>
      <c r="O4" s="79"/>
      <c r="P4" s="79"/>
    </row>
    <row r="5" customFormat="false" ht="16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9</v>
      </c>
    </row>
    <row r="6" customFormat="false" ht="33.75" hidden="false" customHeight="true" outlineLevel="0" collapsed="false">
      <c r="A6" s="10" t="s">
        <v>10</v>
      </c>
      <c r="B6" s="10"/>
      <c r="C6" s="10" t="s">
        <v>11</v>
      </c>
      <c r="D6" s="10"/>
      <c r="E6" s="10" t="s">
        <v>12</v>
      </c>
      <c r="F6" s="10"/>
      <c r="G6" s="10" t="s">
        <v>13</v>
      </c>
      <c r="H6" s="10"/>
      <c r="I6" s="10" t="s">
        <v>14</v>
      </c>
      <c r="J6" s="10"/>
      <c r="K6" s="10" t="s">
        <v>15</v>
      </c>
      <c r="L6" s="10"/>
      <c r="M6" s="10"/>
    </row>
    <row r="7" customFormat="false" ht="16.5" hidden="false" customHeight="true" outlineLevel="0" collapsed="false">
      <c r="A7" s="10" t="s">
        <v>16</v>
      </c>
      <c r="B7" s="10"/>
      <c r="C7" s="10" t="s">
        <v>17</v>
      </c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/>
    </row>
    <row r="8" customFormat="false" ht="30" hidden="false" customHeight="true" outlineLevel="0" collapsed="false">
      <c r="A8" s="13" t="n">
        <v>1</v>
      </c>
      <c r="B8" s="15" t="s">
        <v>72</v>
      </c>
      <c r="C8" s="15" t="n">
        <v>160</v>
      </c>
      <c r="D8" s="15" t="n">
        <v>140</v>
      </c>
      <c r="E8" s="15" t="n">
        <v>14.8</v>
      </c>
      <c r="F8" s="15" t="n">
        <v>12.2</v>
      </c>
      <c r="G8" s="15" t="n">
        <v>10.35</v>
      </c>
      <c r="H8" s="15" t="n">
        <v>9.92</v>
      </c>
      <c r="I8" s="15" t="n">
        <v>38.5</v>
      </c>
      <c r="J8" s="15" t="n">
        <v>35.5</v>
      </c>
      <c r="K8" s="15" t="n">
        <v>233.8</v>
      </c>
      <c r="L8" s="15" t="n">
        <v>210.35</v>
      </c>
      <c r="M8" s="71" t="s">
        <v>73</v>
      </c>
      <c r="O8" s="65"/>
      <c r="P8" s="65"/>
    </row>
    <row r="9" customFormat="false" ht="16.5" hidden="false" customHeight="false" outlineLevel="0" collapsed="false">
      <c r="A9" s="10" t="n">
        <v>2</v>
      </c>
      <c r="B9" s="29" t="s">
        <v>20</v>
      </c>
      <c r="C9" s="30" t="n">
        <v>35</v>
      </c>
      <c r="D9" s="58" t="n">
        <v>25</v>
      </c>
      <c r="E9" s="15" t="n">
        <v>2.98</v>
      </c>
      <c r="F9" s="15" t="n">
        <v>2.13</v>
      </c>
      <c r="G9" s="15" t="n">
        <v>1.16</v>
      </c>
      <c r="H9" s="15" t="n">
        <v>0.83</v>
      </c>
      <c r="I9" s="15" t="n">
        <v>14.88</v>
      </c>
      <c r="J9" s="15" t="n">
        <v>10.63</v>
      </c>
      <c r="K9" s="15" t="n">
        <v>84.7</v>
      </c>
      <c r="L9" s="15" t="n">
        <v>60.5</v>
      </c>
      <c r="M9" s="24"/>
      <c r="O9" s="65"/>
      <c r="P9" s="65"/>
    </row>
    <row r="10" customFormat="false" ht="16.5" hidden="false" customHeight="false" outlineLevel="0" collapsed="false">
      <c r="A10" s="10" t="n">
        <v>3</v>
      </c>
      <c r="B10" s="30" t="s">
        <v>21</v>
      </c>
      <c r="C10" s="30" t="n">
        <v>5</v>
      </c>
      <c r="D10" s="58" t="n">
        <v>5</v>
      </c>
      <c r="E10" s="15" t="n">
        <v>0.03</v>
      </c>
      <c r="F10" s="15" t="n">
        <v>0.03</v>
      </c>
      <c r="G10" s="15" t="n">
        <v>3.63</v>
      </c>
      <c r="H10" s="15" t="n">
        <v>3.63</v>
      </c>
      <c r="I10" s="15" t="n">
        <v>0.04</v>
      </c>
      <c r="J10" s="15" t="n">
        <v>0.04</v>
      </c>
      <c r="K10" s="15" t="n">
        <v>37.4</v>
      </c>
      <c r="L10" s="15" t="n">
        <v>37.4</v>
      </c>
      <c r="M10" s="24" t="n">
        <v>6</v>
      </c>
    </row>
    <row r="11" customFormat="false" ht="16.5" hidden="false" customHeight="false" outlineLevel="0" collapsed="false">
      <c r="A11" s="10" t="n">
        <v>4</v>
      </c>
      <c r="B11" s="29" t="s">
        <v>41</v>
      </c>
      <c r="C11" s="30" t="n">
        <v>200</v>
      </c>
      <c r="D11" s="58" t="n">
        <v>180</v>
      </c>
      <c r="E11" s="15" t="n">
        <v>0.1</v>
      </c>
      <c r="F11" s="15" t="n">
        <v>0.08</v>
      </c>
      <c r="G11" s="15" t="n">
        <v>0.03</v>
      </c>
      <c r="H11" s="15" t="n">
        <v>0.02</v>
      </c>
      <c r="I11" s="15" t="n">
        <v>6.02</v>
      </c>
      <c r="J11" s="15" t="n">
        <v>5.02</v>
      </c>
      <c r="K11" s="15" t="n">
        <v>21.1</v>
      </c>
      <c r="L11" s="15" t="n">
        <v>17.56</v>
      </c>
      <c r="M11" s="24" t="n">
        <v>392</v>
      </c>
    </row>
    <row r="12" customFormat="false" ht="16.5" hidden="false" customHeight="false" outlineLevel="0" collapsed="false">
      <c r="A12" s="10"/>
      <c r="B12" s="24" t="s">
        <v>23</v>
      </c>
      <c r="C12" s="59" t="n">
        <f aca="false">SUM(C8:C11)</f>
        <v>400</v>
      </c>
      <c r="D12" s="59" t="n">
        <f aca="false">SUM(D8:D11)</f>
        <v>350</v>
      </c>
      <c r="E12" s="63" t="n">
        <f aca="false">SUM(E8:E11)</f>
        <v>17.91</v>
      </c>
      <c r="F12" s="63" t="n">
        <f aca="false">SUM(F8:F11)</f>
        <v>14.44</v>
      </c>
      <c r="G12" s="63" t="n">
        <f aca="false">SUM(G8:G11)</f>
        <v>15.17</v>
      </c>
      <c r="H12" s="63" t="n">
        <f aca="false">SUM(H8:H11)</f>
        <v>14.4</v>
      </c>
      <c r="I12" s="63" t="n">
        <f aca="false">SUM(I8:I11)</f>
        <v>59.44</v>
      </c>
      <c r="J12" s="63" t="n">
        <f aca="false">SUM(J8:J11)</f>
        <v>51.19</v>
      </c>
      <c r="K12" s="63" t="n">
        <f aca="false">SUM(K8:K11)</f>
        <v>377</v>
      </c>
      <c r="L12" s="63" t="n">
        <f aca="false">SUM(L8:L11)</f>
        <v>325.81</v>
      </c>
      <c r="M12" s="24"/>
    </row>
    <row r="13" customFormat="false" ht="16.5" hidden="false" customHeight="true" outlineLevel="0" collapsed="false">
      <c r="A13" s="10" t="s">
        <v>24</v>
      </c>
      <c r="B13" s="10"/>
      <c r="C13" s="59"/>
      <c r="D13" s="59"/>
      <c r="E13" s="59"/>
      <c r="F13" s="59"/>
      <c r="G13" s="59"/>
      <c r="H13" s="59"/>
      <c r="I13" s="59"/>
      <c r="J13" s="59"/>
      <c r="K13" s="60"/>
      <c r="L13" s="60"/>
      <c r="M13" s="24"/>
    </row>
    <row r="14" s="6" customFormat="true" ht="16.5" hidden="false" customHeight="false" outlineLevel="0" collapsed="false">
      <c r="A14" s="10" t="n">
        <v>1</v>
      </c>
      <c r="B14" s="29" t="s">
        <v>36</v>
      </c>
      <c r="C14" s="23" t="n">
        <v>100</v>
      </c>
      <c r="D14" s="23" t="n">
        <v>100</v>
      </c>
      <c r="E14" s="23" t="n">
        <v>1.5</v>
      </c>
      <c r="F14" s="23" t="n">
        <v>0.26</v>
      </c>
      <c r="G14" s="23" t="n">
        <v>0.5</v>
      </c>
      <c r="H14" s="23" t="n">
        <v>0.18</v>
      </c>
      <c r="I14" s="23" t="n">
        <v>21</v>
      </c>
      <c r="J14" s="23" t="n">
        <v>11.48</v>
      </c>
      <c r="K14" s="23" t="n">
        <v>95</v>
      </c>
      <c r="L14" s="23" t="n">
        <v>52</v>
      </c>
      <c r="M14" s="24" t="n">
        <v>368</v>
      </c>
      <c r="O14" s="65"/>
      <c r="P14" s="65"/>
    </row>
    <row r="15" customFormat="false" ht="16.5" hidden="false" customHeight="false" outlineLevel="0" collapsed="false">
      <c r="A15" s="10"/>
      <c r="B15" s="24" t="s">
        <v>23</v>
      </c>
      <c r="C15" s="71" t="n">
        <f aca="false">SUM(C14)</f>
        <v>100</v>
      </c>
      <c r="D15" s="71" t="n">
        <f aca="false">SUM(D14)</f>
        <v>100</v>
      </c>
      <c r="E15" s="71" t="n">
        <f aca="false">SUM(E14)</f>
        <v>1.5</v>
      </c>
      <c r="F15" s="71" t="n">
        <f aca="false">SUM(F14)</f>
        <v>0.26</v>
      </c>
      <c r="G15" s="71" t="n">
        <f aca="false">SUM(G14)</f>
        <v>0.5</v>
      </c>
      <c r="H15" s="71" t="n">
        <f aca="false">SUM(H14)</f>
        <v>0.18</v>
      </c>
      <c r="I15" s="71" t="n">
        <f aca="false">SUM(I14)</f>
        <v>21</v>
      </c>
      <c r="J15" s="71" t="n">
        <f aca="false">SUM(J14)</f>
        <v>11.48</v>
      </c>
      <c r="K15" s="71" t="n">
        <f aca="false">SUM(K14)</f>
        <v>95</v>
      </c>
      <c r="L15" s="71" t="n">
        <f aca="false">SUM(L14)</f>
        <v>52</v>
      </c>
      <c r="M15" s="24"/>
    </row>
    <row r="16" customFormat="false" ht="16.5" hidden="false" customHeight="true" outlineLevel="0" collapsed="false">
      <c r="A16" s="10" t="s">
        <v>26</v>
      </c>
      <c r="B16" s="10"/>
      <c r="C16" s="59"/>
      <c r="D16" s="59"/>
      <c r="E16" s="59"/>
      <c r="F16" s="59"/>
      <c r="G16" s="59"/>
      <c r="H16" s="59"/>
      <c r="I16" s="59"/>
      <c r="J16" s="59"/>
      <c r="K16" s="60"/>
      <c r="L16" s="60"/>
      <c r="M16" s="24"/>
    </row>
    <row r="17" customFormat="false" ht="16.5" hidden="false" customHeight="false" outlineLevel="0" collapsed="false">
      <c r="A17" s="13" t="n">
        <v>1</v>
      </c>
      <c r="B17" s="14" t="s">
        <v>74</v>
      </c>
      <c r="C17" s="15" t="n">
        <v>200</v>
      </c>
      <c r="D17" s="15" t="n">
        <v>180</v>
      </c>
      <c r="E17" s="15" t="n">
        <v>2.06</v>
      </c>
      <c r="F17" s="15" t="n">
        <v>1.69</v>
      </c>
      <c r="G17" s="15" t="n">
        <v>6.46</v>
      </c>
      <c r="H17" s="15" t="n">
        <v>5.41</v>
      </c>
      <c r="I17" s="15" t="n">
        <v>13.45</v>
      </c>
      <c r="J17" s="15" t="n">
        <v>10.11</v>
      </c>
      <c r="K17" s="15" t="n">
        <v>122.08</v>
      </c>
      <c r="L17" s="15" t="n">
        <v>117.31</v>
      </c>
      <c r="M17" s="17" t="n">
        <v>57</v>
      </c>
      <c r="O17" s="65"/>
      <c r="P17" s="65"/>
    </row>
    <row r="18" customFormat="false" ht="16.5" hidden="false" customHeight="false" outlineLevel="0" collapsed="false">
      <c r="A18" s="10" t="n">
        <v>2</v>
      </c>
      <c r="B18" s="29" t="s">
        <v>75</v>
      </c>
      <c r="C18" s="30" t="n">
        <v>200</v>
      </c>
      <c r="D18" s="30" t="n">
        <v>150</v>
      </c>
      <c r="E18" s="16" t="n">
        <v>15.61</v>
      </c>
      <c r="F18" s="16" t="n">
        <v>12.47</v>
      </c>
      <c r="G18" s="16" t="n">
        <v>13.31</v>
      </c>
      <c r="H18" s="16" t="n">
        <v>10.18</v>
      </c>
      <c r="I18" s="16" t="n">
        <v>29.22</v>
      </c>
      <c r="J18" s="16" t="n">
        <v>23.75</v>
      </c>
      <c r="K18" s="16" t="n">
        <v>285.65</v>
      </c>
      <c r="L18" s="16" t="n">
        <v>255.47</v>
      </c>
      <c r="M18" s="24" t="n">
        <v>362</v>
      </c>
    </row>
    <row r="19" customFormat="false" ht="16.5" hidden="false" customHeight="false" outlineLevel="0" collapsed="false">
      <c r="A19" s="13" t="n">
        <v>3</v>
      </c>
      <c r="B19" s="14" t="s">
        <v>76</v>
      </c>
      <c r="C19" s="15" t="n">
        <v>60</v>
      </c>
      <c r="D19" s="15" t="n">
        <v>40</v>
      </c>
      <c r="E19" s="15" t="n">
        <v>0.58</v>
      </c>
      <c r="F19" s="15" t="n">
        <v>0.39</v>
      </c>
      <c r="G19" s="15" t="n">
        <v>3.68</v>
      </c>
      <c r="H19" s="15" t="n">
        <v>2.45</v>
      </c>
      <c r="I19" s="15" t="n">
        <v>1.85</v>
      </c>
      <c r="J19" s="15" t="n">
        <v>1.23</v>
      </c>
      <c r="K19" s="15" t="n">
        <v>42.84</v>
      </c>
      <c r="L19" s="15" t="n">
        <v>28.56</v>
      </c>
      <c r="M19" s="17" t="n">
        <v>15</v>
      </c>
    </row>
    <row r="20" customFormat="false" ht="16.5" hidden="false" customHeight="false" outlineLevel="0" collapsed="false">
      <c r="A20" s="10" t="n">
        <v>4</v>
      </c>
      <c r="B20" s="30" t="s">
        <v>20</v>
      </c>
      <c r="C20" s="15" t="n">
        <v>25</v>
      </c>
      <c r="D20" s="15" t="n">
        <v>15</v>
      </c>
      <c r="E20" s="23" t="n">
        <v>2.13</v>
      </c>
      <c r="F20" s="23" t="n">
        <v>1.22</v>
      </c>
      <c r="G20" s="23" t="n">
        <v>0.83</v>
      </c>
      <c r="H20" s="23" t="n">
        <v>0.15</v>
      </c>
      <c r="I20" s="23" t="n">
        <v>10.63</v>
      </c>
      <c r="J20" s="23" t="n">
        <v>7.32</v>
      </c>
      <c r="K20" s="23" t="n">
        <v>60.5</v>
      </c>
      <c r="L20" s="23" t="n">
        <v>36.3</v>
      </c>
      <c r="M20" s="24"/>
      <c r="O20" s="65"/>
      <c r="P20" s="65"/>
    </row>
    <row r="21" customFormat="false" ht="16.5" hidden="false" customHeight="false" outlineLevel="0" collapsed="false">
      <c r="A21" s="13" t="n">
        <v>5</v>
      </c>
      <c r="B21" s="14" t="s">
        <v>32</v>
      </c>
      <c r="C21" s="15" t="n">
        <v>50</v>
      </c>
      <c r="D21" s="15" t="n">
        <v>40</v>
      </c>
      <c r="E21" s="23" t="n">
        <v>4.05</v>
      </c>
      <c r="F21" s="23" t="n">
        <v>3.24</v>
      </c>
      <c r="G21" s="23" t="n">
        <v>0.5</v>
      </c>
      <c r="H21" s="23" t="n">
        <v>0.4</v>
      </c>
      <c r="I21" s="23" t="n">
        <v>24.4</v>
      </c>
      <c r="J21" s="23" t="n">
        <v>19.52</v>
      </c>
      <c r="K21" s="23" t="n">
        <v>121</v>
      </c>
      <c r="L21" s="23" t="n">
        <v>96.8</v>
      </c>
      <c r="M21" s="17"/>
      <c r="O21" s="65"/>
      <c r="P21" s="65"/>
    </row>
    <row r="22" customFormat="false" ht="16.5" hidden="false" customHeight="false" outlineLevel="0" collapsed="false">
      <c r="A22" s="13" t="n">
        <v>6</v>
      </c>
      <c r="B22" s="15" t="s">
        <v>33</v>
      </c>
      <c r="C22" s="15" t="n">
        <v>180</v>
      </c>
      <c r="D22" s="15" t="n">
        <v>150</v>
      </c>
      <c r="E22" s="23" t="n">
        <v>0.22</v>
      </c>
      <c r="F22" s="23" t="n">
        <v>0.18</v>
      </c>
      <c r="G22" s="23" t="n">
        <v>0.01</v>
      </c>
      <c r="H22" s="23" t="n">
        <v>0.01</v>
      </c>
      <c r="I22" s="23" t="n">
        <v>11.89</v>
      </c>
      <c r="J22" s="23" t="n">
        <v>9.71</v>
      </c>
      <c r="K22" s="23" t="n">
        <v>48.74</v>
      </c>
      <c r="L22" s="23" t="n">
        <v>39.67</v>
      </c>
      <c r="M22" s="24" t="n">
        <v>495</v>
      </c>
      <c r="O22" s="65"/>
      <c r="P22" s="65"/>
    </row>
    <row r="23" customFormat="false" ht="16.5" hidden="false" customHeight="false" outlineLevel="0" collapsed="false">
      <c r="A23" s="10"/>
      <c r="B23" s="24" t="s">
        <v>23</v>
      </c>
      <c r="C23" s="59" t="n">
        <f aca="false">SUM(C17:C22)</f>
        <v>715</v>
      </c>
      <c r="D23" s="59" t="n">
        <f aca="false">SUM(D17:D22)</f>
        <v>575</v>
      </c>
      <c r="E23" s="63" t="n">
        <f aca="false">SUM(E17:E22)</f>
        <v>24.65</v>
      </c>
      <c r="F23" s="63" t="n">
        <f aca="false">SUM(F17:F22)</f>
        <v>19.19</v>
      </c>
      <c r="G23" s="63" t="n">
        <f aca="false">SUM(G17:G22)</f>
        <v>24.79</v>
      </c>
      <c r="H23" s="63" t="n">
        <f aca="false">SUM(H17:H22)</f>
        <v>18.6</v>
      </c>
      <c r="I23" s="63" t="n">
        <f aca="false">SUM(I17:I22)</f>
        <v>91.44</v>
      </c>
      <c r="J23" s="63" t="n">
        <f aca="false">SUM(J17:J22)</f>
        <v>71.64</v>
      </c>
      <c r="K23" s="63" t="n">
        <f aca="false">SUM(K17:K22)</f>
        <v>680.81</v>
      </c>
      <c r="L23" s="63" t="n">
        <f aca="false">SUM(L17:L22)</f>
        <v>574.11</v>
      </c>
      <c r="M23" s="24"/>
    </row>
    <row r="24" customFormat="false" ht="16.5" hidden="false" customHeight="true" outlineLevel="0" collapsed="false">
      <c r="A24" s="10" t="s">
        <v>34</v>
      </c>
      <c r="B24" s="10"/>
      <c r="C24" s="59"/>
      <c r="D24" s="59"/>
      <c r="E24" s="80"/>
      <c r="F24" s="80"/>
      <c r="G24" s="80"/>
      <c r="H24" s="80"/>
      <c r="I24" s="80"/>
      <c r="J24" s="80"/>
      <c r="K24" s="60"/>
      <c r="L24" s="60"/>
      <c r="M24" s="24"/>
    </row>
    <row r="25" customFormat="false" ht="16.5" hidden="false" customHeight="false" outlineLevel="0" collapsed="false">
      <c r="A25" s="10" t="n">
        <v>1</v>
      </c>
      <c r="B25" s="30" t="s">
        <v>77</v>
      </c>
      <c r="C25" s="30" t="n">
        <v>70</v>
      </c>
      <c r="D25" s="30" t="n">
        <v>60</v>
      </c>
      <c r="E25" s="15" t="n">
        <v>6.58</v>
      </c>
      <c r="F25" s="15" t="n">
        <v>5.72</v>
      </c>
      <c r="G25" s="15" t="n">
        <v>5.53</v>
      </c>
      <c r="H25" s="15" t="n">
        <v>5.21</v>
      </c>
      <c r="I25" s="15" t="n">
        <v>44.92</v>
      </c>
      <c r="J25" s="15" t="n">
        <v>42.24</v>
      </c>
      <c r="K25" s="15" t="n">
        <v>189.91</v>
      </c>
      <c r="L25" s="15" t="n">
        <v>140.5</v>
      </c>
      <c r="M25" s="17" t="n">
        <v>593</v>
      </c>
      <c r="O25" s="65"/>
      <c r="P25" s="65"/>
    </row>
    <row r="26" customFormat="false" ht="16.5" hidden="false" customHeight="false" outlineLevel="0" collapsed="false">
      <c r="A26" s="10" t="n">
        <v>2</v>
      </c>
      <c r="B26" s="29" t="s">
        <v>37</v>
      </c>
      <c r="C26" s="23" t="n">
        <v>180</v>
      </c>
      <c r="D26" s="23" t="n">
        <v>180</v>
      </c>
      <c r="E26" s="32" t="n">
        <v>5.04</v>
      </c>
      <c r="F26" s="32" t="n">
        <v>5.04</v>
      </c>
      <c r="G26" s="32" t="n">
        <v>4.5</v>
      </c>
      <c r="H26" s="32" t="n">
        <v>4.5</v>
      </c>
      <c r="I26" s="32" t="n">
        <v>7.2</v>
      </c>
      <c r="J26" s="32" t="n">
        <v>7.2</v>
      </c>
      <c r="K26" s="32" t="n">
        <v>95.4</v>
      </c>
      <c r="L26" s="32" t="n">
        <v>95.4</v>
      </c>
      <c r="M26" s="24" t="n">
        <v>401</v>
      </c>
      <c r="O26" s="65"/>
      <c r="P26" s="65"/>
    </row>
    <row r="27" customFormat="false" ht="16.5" hidden="false" customHeight="true" outlineLevel="0" collapsed="false">
      <c r="A27" s="24" t="s">
        <v>23</v>
      </c>
      <c r="B27" s="24"/>
      <c r="C27" s="59" t="n">
        <f aca="false">SUM(C25:C26)</f>
        <v>250</v>
      </c>
      <c r="D27" s="59" t="n">
        <f aca="false">SUM(D25:D26)</f>
        <v>240</v>
      </c>
      <c r="E27" s="63" t="n">
        <f aca="false">SUM(E25:E26)</f>
        <v>11.62</v>
      </c>
      <c r="F27" s="63" t="n">
        <f aca="false">SUM(F25:F26)</f>
        <v>10.76</v>
      </c>
      <c r="G27" s="63" t="n">
        <f aca="false">SUM(G25:G26)</f>
        <v>10.03</v>
      </c>
      <c r="H27" s="63" t="n">
        <f aca="false">SUM(H25:H26)</f>
        <v>9.71</v>
      </c>
      <c r="I27" s="63" t="n">
        <f aca="false">SUM(I25:I26)</f>
        <v>52.12</v>
      </c>
      <c r="J27" s="63" t="n">
        <f aca="false">SUM(J25:J26)</f>
        <v>49.44</v>
      </c>
      <c r="K27" s="63" t="n">
        <f aca="false">SUM(K25:K26)</f>
        <v>285.31</v>
      </c>
      <c r="L27" s="63" t="n">
        <f aca="false">SUM(L25:L26)</f>
        <v>235.9</v>
      </c>
      <c r="M27" s="24"/>
    </row>
    <row r="28" customFormat="false" ht="16.5" hidden="false" customHeight="true" outlineLevel="0" collapsed="false">
      <c r="A28" s="10" t="s">
        <v>38</v>
      </c>
      <c r="B28" s="10"/>
      <c r="C28" s="59"/>
      <c r="D28" s="59"/>
      <c r="E28" s="59"/>
      <c r="F28" s="59"/>
      <c r="G28" s="59"/>
      <c r="H28" s="59"/>
      <c r="I28" s="59"/>
      <c r="J28" s="59"/>
      <c r="K28" s="60"/>
      <c r="L28" s="60"/>
      <c r="M28" s="24"/>
    </row>
    <row r="29" customFormat="false" ht="16.5" hidden="false" customHeight="false" outlineLevel="0" collapsed="false">
      <c r="A29" s="10" t="n">
        <v>1</v>
      </c>
      <c r="B29" s="29" t="s">
        <v>19</v>
      </c>
      <c r="C29" s="23" t="n">
        <v>180</v>
      </c>
      <c r="D29" s="23" t="n">
        <v>150</v>
      </c>
      <c r="E29" s="23" t="n">
        <v>6.73</v>
      </c>
      <c r="F29" s="23" t="n">
        <v>4.83</v>
      </c>
      <c r="G29" s="23" t="n">
        <v>6.75</v>
      </c>
      <c r="H29" s="23" t="n">
        <v>5.19</v>
      </c>
      <c r="I29" s="23" t="n">
        <v>39.54</v>
      </c>
      <c r="J29" s="23" t="n">
        <v>30.44</v>
      </c>
      <c r="K29" s="23" t="n">
        <v>258.41</v>
      </c>
      <c r="L29" s="23" t="n">
        <v>222.84</v>
      </c>
      <c r="M29" s="24" t="n">
        <v>185</v>
      </c>
    </row>
    <row r="30" customFormat="false" ht="16.5" hidden="false" customHeight="false" outlineLevel="0" collapsed="false">
      <c r="A30" s="13" t="n">
        <v>2</v>
      </c>
      <c r="B30" s="15" t="s">
        <v>20</v>
      </c>
      <c r="C30" s="15" t="n">
        <v>20</v>
      </c>
      <c r="D30" s="30" t="n">
        <v>20</v>
      </c>
      <c r="E30" s="30" t="n">
        <v>1.62</v>
      </c>
      <c r="F30" s="30" t="n">
        <v>1.62</v>
      </c>
      <c r="G30" s="30" t="n">
        <v>0.2</v>
      </c>
      <c r="H30" s="30" t="n">
        <v>0.2</v>
      </c>
      <c r="I30" s="30" t="n">
        <v>9.76</v>
      </c>
      <c r="J30" s="30" t="n">
        <v>9.76</v>
      </c>
      <c r="K30" s="30" t="n">
        <v>48.4</v>
      </c>
      <c r="L30" s="30" t="n">
        <v>48.4</v>
      </c>
      <c r="M30" s="17"/>
      <c r="O30" s="65"/>
      <c r="P30" s="65"/>
    </row>
    <row r="31" customFormat="false" ht="16.5" hidden="false" customHeight="false" outlineLevel="0" collapsed="false">
      <c r="A31" s="13" t="n">
        <v>3</v>
      </c>
      <c r="B31" s="15" t="s">
        <v>68</v>
      </c>
      <c r="C31" s="15" t="n">
        <v>50</v>
      </c>
      <c r="D31" s="15" t="n">
        <v>50</v>
      </c>
      <c r="E31" s="30" t="n">
        <v>6.22</v>
      </c>
      <c r="F31" s="30" t="n">
        <v>6.22</v>
      </c>
      <c r="G31" s="30" t="n">
        <v>5.63</v>
      </c>
      <c r="H31" s="30" t="n">
        <v>5.63</v>
      </c>
      <c r="I31" s="30" t="n">
        <v>0.34</v>
      </c>
      <c r="J31" s="30" t="n">
        <v>0.34</v>
      </c>
      <c r="K31" s="30" t="n">
        <v>76.92</v>
      </c>
      <c r="L31" s="30" t="n">
        <v>76.92</v>
      </c>
      <c r="M31" s="17" t="n">
        <v>213</v>
      </c>
      <c r="O31" s="65"/>
      <c r="P31" s="65"/>
    </row>
    <row r="32" customFormat="false" ht="16.5" hidden="false" customHeight="false" outlineLevel="0" collapsed="false">
      <c r="A32" s="13" t="n">
        <v>4</v>
      </c>
      <c r="B32" s="14" t="s">
        <v>56</v>
      </c>
      <c r="C32" s="15" t="n">
        <v>200</v>
      </c>
      <c r="D32" s="15" t="n">
        <v>180</v>
      </c>
      <c r="E32" s="15" t="n">
        <v>2.97</v>
      </c>
      <c r="F32" s="15" t="n">
        <v>2.39</v>
      </c>
      <c r="G32" s="15" t="n">
        <v>2.63</v>
      </c>
      <c r="H32" s="15" t="n">
        <v>2.12</v>
      </c>
      <c r="I32" s="15" t="n">
        <v>12.68</v>
      </c>
      <c r="J32" s="15" t="n">
        <v>10.53</v>
      </c>
      <c r="K32" s="15" t="n">
        <v>81.78</v>
      </c>
      <c r="L32" s="15" t="n">
        <v>66.98</v>
      </c>
      <c r="M32" s="17" t="n">
        <v>395</v>
      </c>
      <c r="O32" s="65"/>
      <c r="P32" s="65"/>
    </row>
    <row r="33" customFormat="false" ht="16.5" hidden="false" customHeight="false" outlineLevel="0" collapsed="false">
      <c r="A33" s="10"/>
      <c r="B33" s="24" t="s">
        <v>23</v>
      </c>
      <c r="C33" s="59" t="n">
        <f aca="false">SUM(C29:C32)</f>
        <v>450</v>
      </c>
      <c r="D33" s="59" t="n">
        <f aca="false">SUM(D29:D32)</f>
        <v>400</v>
      </c>
      <c r="E33" s="61" t="n">
        <f aca="false">SUM(E29:E32)</f>
        <v>17.54</v>
      </c>
      <c r="F33" s="61" t="n">
        <f aca="false">SUM(F29:F32)</f>
        <v>15.06</v>
      </c>
      <c r="G33" s="61" t="n">
        <f aca="false">SUM(G29:G32)</f>
        <v>15.21</v>
      </c>
      <c r="H33" s="61" t="n">
        <f aca="false">SUM(H29:H32)</f>
        <v>13.14</v>
      </c>
      <c r="I33" s="61" t="n">
        <f aca="false">SUM(I29:I32)</f>
        <v>62.32</v>
      </c>
      <c r="J33" s="61" t="n">
        <f aca="false">SUM(J29:J32)</f>
        <v>51.07</v>
      </c>
      <c r="K33" s="61" t="n">
        <f aca="false">SUM(K29:K32)</f>
        <v>465.51</v>
      </c>
      <c r="L33" s="61" t="n">
        <f aca="false">SUM(L29:L32)</f>
        <v>415.14</v>
      </c>
      <c r="M33" s="24"/>
    </row>
    <row r="34" customFormat="false" ht="19.5" hidden="false" customHeight="true" outlineLevel="0" collapsed="false">
      <c r="A34" s="33" t="s">
        <v>42</v>
      </c>
      <c r="B34" s="33"/>
      <c r="C34" s="56" t="n">
        <f aca="false">SUM(C12+C15+C23+C27+C33)</f>
        <v>1915</v>
      </c>
      <c r="D34" s="56" t="n">
        <f aca="false">SUM(D12+D15+D23+D27+D33)</f>
        <v>1665</v>
      </c>
      <c r="E34" s="75" t="n">
        <f aca="false">SUM(E12+E15+E23+E27+E33)</f>
        <v>73.22</v>
      </c>
      <c r="F34" s="75" t="n">
        <f aca="false">SUM(F12+F15+F23+F27+F33)</f>
        <v>59.71</v>
      </c>
      <c r="G34" s="75" t="n">
        <f aca="false">SUM(G12+G15+G23+G27+G33)</f>
        <v>65.7</v>
      </c>
      <c r="H34" s="75" t="n">
        <f aca="false">SUM(H12+H15+H23+H27+H33)</f>
        <v>56.03</v>
      </c>
      <c r="I34" s="75" t="n">
        <f aca="false">SUM(I12+I15+I23+I27+I33)</f>
        <v>286.32</v>
      </c>
      <c r="J34" s="75" t="n">
        <f aca="false">SUM(J12+J15+J23+J27+J33)</f>
        <v>234.82</v>
      </c>
      <c r="K34" s="75" t="n">
        <f aca="false">SUM(K12+K15+K23+K27+K33)</f>
        <v>1903.63</v>
      </c>
      <c r="L34" s="75" t="n">
        <f aca="false">SUM(L12+L15+L23+L27+L33)</f>
        <v>1602.96</v>
      </c>
      <c r="M34" s="24"/>
    </row>
    <row r="35" customFormat="false" ht="15" hidden="false" customHeight="false" outlineLevel="0" collapsed="false">
      <c r="K35" s="57"/>
      <c r="L35" s="57"/>
    </row>
    <row r="36" customFormat="false" ht="15" hidden="false" customHeight="false" outlineLevel="0" collapsed="false">
      <c r="E36" s="35"/>
      <c r="F36" s="35"/>
      <c r="G36" s="35"/>
      <c r="H36" s="35"/>
      <c r="I36" s="35"/>
      <c r="J36" s="35"/>
      <c r="K36" s="35"/>
      <c r="L36" s="35"/>
    </row>
    <row r="37" customFormat="false" ht="15" hidden="false" customHeight="false" outlineLevel="0" collapsed="false">
      <c r="E37" s="35"/>
      <c r="F37" s="35"/>
      <c r="G37" s="35"/>
      <c r="H37" s="35"/>
      <c r="I37" s="35"/>
      <c r="J37" s="35"/>
      <c r="K37" s="35"/>
      <c r="L37" s="35"/>
    </row>
    <row r="38" customFormat="false" ht="15" hidden="false" customHeight="false" outlineLevel="0" collapsed="false">
      <c r="E38" s="35"/>
      <c r="F38" s="35"/>
      <c r="G38" s="35"/>
      <c r="H38" s="35"/>
      <c r="I38" s="35"/>
      <c r="J38" s="35"/>
      <c r="K38" s="35"/>
      <c r="L38" s="35"/>
    </row>
    <row r="39" customFormat="false" ht="15" hidden="false" customHeight="false" outlineLevel="0" collapsed="false">
      <c r="E39" s="37"/>
      <c r="F39" s="37"/>
      <c r="G39" s="37"/>
      <c r="H39" s="37"/>
      <c r="I39" s="37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3:B13"/>
    <mergeCell ref="A16:B16"/>
    <mergeCell ref="A24:B24"/>
    <mergeCell ref="A27:B27"/>
    <mergeCell ref="A28:B28"/>
    <mergeCell ref="A34:B34"/>
  </mergeCells>
  <printOptions headings="false" gridLines="false" gridLinesSet="true" horizontalCentered="false" verticalCentered="false"/>
  <pageMargins left="0.25" right="0.25" top="0.75" bottom="0.145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:M31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7.14"/>
    <col collapsed="false" customWidth="true" hidden="false" outlineLevel="0" max="2" min="2" style="6" width="45.13"/>
    <col collapsed="false" customWidth="true" hidden="false" outlineLevel="0" max="4" min="3" style="6" width="11.42"/>
    <col collapsed="false" customWidth="true" hidden="false" outlineLevel="0" max="12" min="5" style="6" width="9.56"/>
    <col collapsed="false" customWidth="true" hidden="false" outlineLevel="0" max="13" min="13" style="6" width="12.42"/>
    <col collapsed="false" customWidth="false" hidden="false" outlineLevel="0" max="257" min="14" style="6" width="8.99"/>
  </cols>
  <sheetData>
    <row r="1" s="39" customFormat="true" ht="15.75" hidden="false" customHeight="false" outlineLevel="0" collapsed="false">
      <c r="A1" s="7" t="s">
        <v>4</v>
      </c>
      <c r="B1" s="38"/>
    </row>
    <row r="2" s="39" customFormat="true" ht="15.75" hidden="false" customHeight="false" outlineLevel="0" collapsed="false">
      <c r="A2" s="40" t="s">
        <v>78</v>
      </c>
      <c r="B2" s="38"/>
    </row>
    <row r="3" s="39" customFormat="true" ht="15.75" hidden="false" customHeight="false" outlineLevel="0" collapsed="false">
      <c r="A3" s="40" t="s">
        <v>79</v>
      </c>
      <c r="B3" s="38"/>
    </row>
    <row r="4" s="39" customFormat="true" ht="16.5" hidden="false" customHeight="false" outlineLevel="0" collapsed="false">
      <c r="A4" s="40" t="s">
        <v>7</v>
      </c>
      <c r="B4" s="38"/>
    </row>
    <row r="5" customFormat="false" ht="16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9</v>
      </c>
    </row>
    <row r="6" customFormat="false" ht="32.25" hidden="false" customHeight="true" outlineLevel="0" collapsed="false">
      <c r="A6" s="10" t="s">
        <v>10</v>
      </c>
      <c r="B6" s="10"/>
      <c r="C6" s="10" t="s">
        <v>11</v>
      </c>
      <c r="D6" s="10"/>
      <c r="E6" s="10" t="s">
        <v>12</v>
      </c>
      <c r="F6" s="10"/>
      <c r="G6" s="10" t="s">
        <v>13</v>
      </c>
      <c r="H6" s="10"/>
      <c r="I6" s="10" t="s">
        <v>14</v>
      </c>
      <c r="J6" s="10"/>
      <c r="K6" s="10" t="s">
        <v>15</v>
      </c>
      <c r="L6" s="10"/>
      <c r="M6" s="10"/>
    </row>
    <row r="7" customFormat="false" ht="16.5" hidden="false" customHeight="true" outlineLevel="0" collapsed="false">
      <c r="A7" s="10" t="s">
        <v>16</v>
      </c>
      <c r="B7" s="10"/>
      <c r="C7" s="10" t="s">
        <v>17</v>
      </c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/>
    </row>
    <row r="8" s="6" customFormat="true" ht="16.5" hidden="false" customHeight="false" outlineLevel="0" collapsed="false">
      <c r="A8" s="13" t="n">
        <v>1</v>
      </c>
      <c r="B8" s="14" t="s">
        <v>19</v>
      </c>
      <c r="C8" s="15" t="n">
        <v>180</v>
      </c>
      <c r="D8" s="15" t="n">
        <v>150</v>
      </c>
      <c r="E8" s="16" t="n">
        <v>5.72</v>
      </c>
      <c r="F8" s="16" t="n">
        <v>4.58</v>
      </c>
      <c r="G8" s="16" t="n">
        <v>6.3</v>
      </c>
      <c r="H8" s="16" t="n">
        <v>4.98</v>
      </c>
      <c r="I8" s="16" t="n">
        <v>20.8</v>
      </c>
      <c r="J8" s="16" t="n">
        <v>17.57</v>
      </c>
      <c r="K8" s="16" t="n">
        <v>131.06</v>
      </c>
      <c r="L8" s="16" t="n">
        <v>112.69</v>
      </c>
      <c r="M8" s="17" t="n">
        <v>185</v>
      </c>
    </row>
    <row r="9" s="6" customFormat="true" ht="16.5" hidden="false" customHeight="false" outlineLevel="0" collapsed="false">
      <c r="A9" s="13" t="n">
        <v>2</v>
      </c>
      <c r="B9" s="14" t="s">
        <v>20</v>
      </c>
      <c r="C9" s="15" t="n">
        <v>30</v>
      </c>
      <c r="D9" s="15" t="n">
        <v>25</v>
      </c>
      <c r="E9" s="18" t="n">
        <v>2.55</v>
      </c>
      <c r="F9" s="18" t="n">
        <v>2.13</v>
      </c>
      <c r="G9" s="18" t="n">
        <v>0.99</v>
      </c>
      <c r="H9" s="18" t="n">
        <v>0.83</v>
      </c>
      <c r="I9" s="18" t="n">
        <v>12.75</v>
      </c>
      <c r="J9" s="18" t="n">
        <v>10.63</v>
      </c>
      <c r="K9" s="18" t="n">
        <v>72.6</v>
      </c>
      <c r="L9" s="18" t="n">
        <v>60.5</v>
      </c>
      <c r="M9" s="17"/>
    </row>
    <row r="10" s="6" customFormat="true" ht="16.5" hidden="false" customHeight="false" outlineLevel="0" collapsed="false">
      <c r="A10" s="13" t="n">
        <v>3</v>
      </c>
      <c r="B10" s="14" t="s">
        <v>21</v>
      </c>
      <c r="C10" s="15" t="n">
        <v>5</v>
      </c>
      <c r="D10" s="15" t="n">
        <v>5</v>
      </c>
      <c r="E10" s="18" t="n">
        <v>0.03</v>
      </c>
      <c r="F10" s="18" t="n">
        <v>0.03</v>
      </c>
      <c r="G10" s="18" t="n">
        <v>3.63</v>
      </c>
      <c r="H10" s="18" t="n">
        <v>3.63</v>
      </c>
      <c r="I10" s="18" t="n">
        <v>0.04</v>
      </c>
      <c r="J10" s="18" t="n">
        <v>0.04</v>
      </c>
      <c r="K10" s="18" t="n">
        <v>37.4</v>
      </c>
      <c r="L10" s="18" t="n">
        <v>37.4</v>
      </c>
      <c r="M10" s="17" t="n">
        <v>6</v>
      </c>
    </row>
    <row r="11" s="6" customFormat="true" ht="16.5" hidden="false" customHeight="false" outlineLevel="0" collapsed="false">
      <c r="A11" s="13" t="n">
        <v>4</v>
      </c>
      <c r="B11" s="14" t="s">
        <v>22</v>
      </c>
      <c r="C11" s="15" t="n">
        <v>200</v>
      </c>
      <c r="D11" s="15" t="n">
        <v>180</v>
      </c>
      <c r="E11" s="18" t="n">
        <v>2.9</v>
      </c>
      <c r="F11" s="18" t="n">
        <v>2.32</v>
      </c>
      <c r="G11" s="18" t="n">
        <v>2.53</v>
      </c>
      <c r="H11" s="18" t="n">
        <v>2.02</v>
      </c>
      <c r="I11" s="18" t="n">
        <v>10.72</v>
      </c>
      <c r="J11" s="18" t="n">
        <v>8.78</v>
      </c>
      <c r="K11" s="18" t="n">
        <v>73.1</v>
      </c>
      <c r="L11" s="18" t="n">
        <v>59.16</v>
      </c>
      <c r="M11" s="17" t="n">
        <v>394</v>
      </c>
    </row>
    <row r="12" customFormat="false" ht="16.5" hidden="false" customHeight="false" outlineLevel="0" collapsed="false">
      <c r="A12" s="10"/>
      <c r="B12" s="24" t="s">
        <v>23</v>
      </c>
      <c r="C12" s="59" t="n">
        <f aca="false">SUM(C8:C11)</f>
        <v>415</v>
      </c>
      <c r="D12" s="59" t="n">
        <f aca="false">SUM(D8:D11)</f>
        <v>360</v>
      </c>
      <c r="E12" s="63" t="n">
        <f aca="false">SUM(E8:E11)</f>
        <v>11.2</v>
      </c>
      <c r="F12" s="63" t="n">
        <f aca="false">SUM(F8:F11)</f>
        <v>9.06</v>
      </c>
      <c r="G12" s="63" t="n">
        <f aca="false">SUM(G8:G11)</f>
        <v>13.45</v>
      </c>
      <c r="H12" s="63" t="n">
        <f aca="false">SUM(H8:H11)</f>
        <v>11.46</v>
      </c>
      <c r="I12" s="63" t="n">
        <f aca="false">SUM(I8:I11)</f>
        <v>44.31</v>
      </c>
      <c r="J12" s="63" t="n">
        <f aca="false">SUM(J8:J11)</f>
        <v>37.02</v>
      </c>
      <c r="K12" s="63" t="n">
        <f aca="false">SUM(K8:K11)</f>
        <v>314.16</v>
      </c>
      <c r="L12" s="63" t="n">
        <f aca="false">SUM(L8:L11)</f>
        <v>269.75</v>
      </c>
      <c r="M12" s="24"/>
    </row>
    <row r="13" customFormat="false" ht="16.5" hidden="false" customHeight="true" outlineLevel="0" collapsed="false">
      <c r="A13" s="10" t="s">
        <v>24</v>
      </c>
      <c r="B13" s="10"/>
      <c r="C13" s="59"/>
      <c r="D13" s="59"/>
      <c r="E13" s="59"/>
      <c r="F13" s="59"/>
      <c r="G13" s="59"/>
      <c r="H13" s="59"/>
      <c r="I13" s="59"/>
      <c r="J13" s="59"/>
      <c r="K13" s="60"/>
      <c r="L13" s="60"/>
      <c r="M13" s="24"/>
    </row>
    <row r="14" s="6" customFormat="true" ht="16.5" hidden="false" customHeight="false" outlineLevel="0" collapsed="false">
      <c r="A14" s="13" t="n">
        <v>1</v>
      </c>
      <c r="B14" s="14" t="s">
        <v>25</v>
      </c>
      <c r="C14" s="15" t="n">
        <v>200</v>
      </c>
      <c r="D14" s="15" t="n">
        <v>200</v>
      </c>
      <c r="E14" s="23" t="n">
        <v>1</v>
      </c>
      <c r="F14" s="23" t="n">
        <v>1</v>
      </c>
      <c r="G14" s="23" t="n">
        <v>0.2</v>
      </c>
      <c r="H14" s="23" t="n">
        <v>0.2</v>
      </c>
      <c r="I14" s="23" t="n">
        <v>20</v>
      </c>
      <c r="J14" s="23" t="n">
        <v>20</v>
      </c>
      <c r="K14" s="23" t="n">
        <v>96.67</v>
      </c>
      <c r="L14" s="23" t="n">
        <v>96.67</v>
      </c>
      <c r="M14" s="24" t="n">
        <v>399</v>
      </c>
    </row>
    <row r="15" customFormat="false" ht="16.5" hidden="false" customHeight="false" outlineLevel="0" collapsed="false">
      <c r="A15" s="10"/>
      <c r="B15" s="24" t="s">
        <v>23</v>
      </c>
      <c r="C15" s="59" t="n">
        <f aca="false">SUM(C14)</f>
        <v>200</v>
      </c>
      <c r="D15" s="59" t="n">
        <f aca="false">SUM(D14)</f>
        <v>200</v>
      </c>
      <c r="E15" s="61" t="n">
        <f aca="false">SUM(E14)</f>
        <v>1</v>
      </c>
      <c r="F15" s="61" t="n">
        <f aca="false">SUM(F14)</f>
        <v>1</v>
      </c>
      <c r="G15" s="61" t="n">
        <f aca="false">SUM(G14)</f>
        <v>0.2</v>
      </c>
      <c r="H15" s="61" t="n">
        <f aca="false">SUM(H14)</f>
        <v>0.2</v>
      </c>
      <c r="I15" s="61" t="n">
        <f aca="false">SUM(I14)</f>
        <v>20</v>
      </c>
      <c r="J15" s="61" t="n">
        <f aca="false">SUM(J14)</f>
        <v>20</v>
      </c>
      <c r="K15" s="61" t="n">
        <f aca="false">SUM(K14)</f>
        <v>96.67</v>
      </c>
      <c r="L15" s="61" t="n">
        <f aca="false">SUM(L14)</f>
        <v>96.67</v>
      </c>
      <c r="M15" s="24"/>
    </row>
    <row r="16" customFormat="false" ht="16.5" hidden="false" customHeight="true" outlineLevel="0" collapsed="false">
      <c r="A16" s="10" t="s">
        <v>26</v>
      </c>
      <c r="B16" s="10"/>
      <c r="C16" s="59"/>
      <c r="D16" s="59"/>
      <c r="E16" s="59"/>
      <c r="F16" s="59"/>
      <c r="G16" s="59"/>
      <c r="H16" s="59"/>
      <c r="I16" s="59"/>
      <c r="J16" s="59"/>
      <c r="K16" s="60"/>
      <c r="L16" s="60"/>
      <c r="M16" s="24"/>
    </row>
    <row r="17" customFormat="false" ht="30" hidden="false" customHeight="true" outlineLevel="0" collapsed="false">
      <c r="A17" s="26" t="n">
        <v>1</v>
      </c>
      <c r="B17" s="27" t="s">
        <v>27</v>
      </c>
      <c r="C17" s="28" t="n">
        <v>200</v>
      </c>
      <c r="D17" s="28" t="n">
        <v>180</v>
      </c>
      <c r="E17" s="18" t="n">
        <v>5.94</v>
      </c>
      <c r="F17" s="18" t="n">
        <v>4.63</v>
      </c>
      <c r="G17" s="18" t="n">
        <v>6</v>
      </c>
      <c r="H17" s="18" t="n">
        <v>4.9</v>
      </c>
      <c r="I17" s="18" t="n">
        <v>21.52</v>
      </c>
      <c r="J17" s="18" t="n">
        <v>17.53</v>
      </c>
      <c r="K17" s="18" t="n">
        <v>163.18</v>
      </c>
      <c r="L17" s="18" t="n">
        <v>132.66</v>
      </c>
      <c r="M17" s="17" t="s">
        <v>28</v>
      </c>
    </row>
    <row r="18" customFormat="false" ht="16.5" hidden="false" customHeight="false" outlineLevel="0" collapsed="false">
      <c r="A18" s="10" t="n">
        <v>2</v>
      </c>
      <c r="B18" s="29" t="s">
        <v>80</v>
      </c>
      <c r="C18" s="23" t="n">
        <v>80</v>
      </c>
      <c r="D18" s="23" t="n">
        <v>60</v>
      </c>
      <c r="E18" s="30" t="n">
        <v>5.7</v>
      </c>
      <c r="F18" s="30" t="n">
        <v>3.21</v>
      </c>
      <c r="G18" s="30" t="n">
        <v>6.81</v>
      </c>
      <c r="H18" s="30" t="n">
        <v>5.11</v>
      </c>
      <c r="I18" s="30" t="n">
        <v>12.38</v>
      </c>
      <c r="J18" s="30" t="n">
        <v>11.65</v>
      </c>
      <c r="K18" s="30" t="n">
        <v>184.31</v>
      </c>
      <c r="L18" s="30" t="n">
        <v>165.83</v>
      </c>
      <c r="M18" s="24" t="n">
        <v>252</v>
      </c>
    </row>
    <row r="19" customFormat="false" ht="16.5" hidden="false" customHeight="false" outlineLevel="0" collapsed="false">
      <c r="A19" s="10" t="n">
        <v>3</v>
      </c>
      <c r="B19" s="29" t="s">
        <v>30</v>
      </c>
      <c r="C19" s="30" t="n">
        <v>130</v>
      </c>
      <c r="D19" s="30" t="n">
        <v>110</v>
      </c>
      <c r="E19" s="23" t="n">
        <v>2.97</v>
      </c>
      <c r="F19" s="23" t="n">
        <v>2.62</v>
      </c>
      <c r="G19" s="23" t="n">
        <v>4.8</v>
      </c>
      <c r="H19" s="23" t="n">
        <v>3.91</v>
      </c>
      <c r="I19" s="23" t="n">
        <v>18.57</v>
      </c>
      <c r="J19" s="23" t="n">
        <v>16.7</v>
      </c>
      <c r="K19" s="23" t="n">
        <v>133.85</v>
      </c>
      <c r="L19" s="23" t="n">
        <v>116.07</v>
      </c>
      <c r="M19" s="24" t="n">
        <v>321</v>
      </c>
    </row>
    <row r="20" customFormat="false" ht="16.5" hidden="false" customHeight="false" outlineLevel="0" collapsed="false">
      <c r="A20" s="10" t="n">
        <v>4</v>
      </c>
      <c r="B20" s="30" t="s">
        <v>81</v>
      </c>
      <c r="C20" s="30" t="n">
        <v>60</v>
      </c>
      <c r="D20" s="30" t="n">
        <v>40</v>
      </c>
      <c r="E20" s="23" t="n">
        <v>0.37</v>
      </c>
      <c r="F20" s="23" t="n">
        <v>0.29</v>
      </c>
      <c r="G20" s="23" t="n">
        <v>2.04</v>
      </c>
      <c r="H20" s="23" t="n">
        <v>1.03</v>
      </c>
      <c r="I20" s="23" t="n">
        <v>1.87</v>
      </c>
      <c r="J20" s="23" t="n">
        <v>1.44</v>
      </c>
      <c r="K20" s="23" t="n">
        <v>26.54</v>
      </c>
      <c r="L20" s="23" t="n">
        <v>15.61</v>
      </c>
      <c r="M20" s="24" t="n">
        <v>27</v>
      </c>
    </row>
    <row r="21" customFormat="false" ht="16.5" hidden="false" customHeight="false" outlineLevel="0" collapsed="false">
      <c r="A21" s="10" t="n">
        <v>5</v>
      </c>
      <c r="B21" s="30" t="s">
        <v>32</v>
      </c>
      <c r="C21" s="15" t="n">
        <v>50</v>
      </c>
      <c r="D21" s="15" t="n">
        <v>40</v>
      </c>
      <c r="E21" s="23" t="n">
        <v>4.05</v>
      </c>
      <c r="F21" s="23" t="n">
        <v>3.24</v>
      </c>
      <c r="G21" s="23" t="n">
        <v>0.5</v>
      </c>
      <c r="H21" s="23" t="n">
        <v>0.4</v>
      </c>
      <c r="I21" s="23" t="n">
        <v>24.4</v>
      </c>
      <c r="J21" s="23" t="n">
        <v>19.52</v>
      </c>
      <c r="K21" s="23" t="n">
        <v>121</v>
      </c>
      <c r="L21" s="23" t="n">
        <v>96.8</v>
      </c>
      <c r="M21" s="24"/>
    </row>
    <row r="22" customFormat="false" ht="16.5" hidden="false" customHeight="false" outlineLevel="0" collapsed="false">
      <c r="A22" s="13" t="n">
        <v>6</v>
      </c>
      <c r="B22" s="15" t="s">
        <v>33</v>
      </c>
      <c r="C22" s="15" t="n">
        <v>180</v>
      </c>
      <c r="D22" s="15" t="n">
        <v>150</v>
      </c>
      <c r="E22" s="23" t="n">
        <v>0.22</v>
      </c>
      <c r="F22" s="23" t="n">
        <v>0.18</v>
      </c>
      <c r="G22" s="23" t="n">
        <v>0.01</v>
      </c>
      <c r="H22" s="23" t="n">
        <v>0.01</v>
      </c>
      <c r="I22" s="23" t="n">
        <v>11.89</v>
      </c>
      <c r="J22" s="23" t="n">
        <v>9.71</v>
      </c>
      <c r="K22" s="23" t="n">
        <v>48.74</v>
      </c>
      <c r="L22" s="23" t="n">
        <v>39.67</v>
      </c>
      <c r="M22" s="24" t="n">
        <v>495</v>
      </c>
    </row>
    <row r="23" customFormat="false" ht="16.5" hidden="false" customHeight="false" outlineLevel="0" collapsed="false">
      <c r="A23" s="10"/>
      <c r="B23" s="24" t="s">
        <v>23</v>
      </c>
      <c r="C23" s="59" t="n">
        <f aca="false">SUM(C17:C22)</f>
        <v>700</v>
      </c>
      <c r="D23" s="59" t="n">
        <f aca="false">SUM(D17:D22)</f>
        <v>580</v>
      </c>
      <c r="E23" s="63" t="n">
        <f aca="false">SUM(E17:E22)</f>
        <v>19.25</v>
      </c>
      <c r="F23" s="63" t="n">
        <f aca="false">SUM(F17:F22)</f>
        <v>14.17</v>
      </c>
      <c r="G23" s="63" t="n">
        <f aca="false">SUM(G17:G22)</f>
        <v>20.16</v>
      </c>
      <c r="H23" s="63" t="n">
        <f aca="false">SUM(H17:H22)</f>
        <v>15.36</v>
      </c>
      <c r="I23" s="63" t="n">
        <f aca="false">SUM(I17:I22)</f>
        <v>90.63</v>
      </c>
      <c r="J23" s="63" t="n">
        <f aca="false">SUM(J17:J22)</f>
        <v>76.55</v>
      </c>
      <c r="K23" s="63" t="n">
        <f aca="false">SUM(K17:K22)</f>
        <v>677.62</v>
      </c>
      <c r="L23" s="63" t="n">
        <f aca="false">SUM(L17:L22)</f>
        <v>566.64</v>
      </c>
      <c r="M23" s="24"/>
    </row>
    <row r="24" customFormat="false" ht="16.5" hidden="false" customHeight="true" outlineLevel="0" collapsed="false">
      <c r="A24" s="10" t="s">
        <v>34</v>
      </c>
      <c r="B24" s="10"/>
      <c r="C24" s="59"/>
      <c r="D24" s="59"/>
      <c r="E24" s="30"/>
      <c r="F24" s="30"/>
      <c r="G24" s="30"/>
      <c r="H24" s="30"/>
      <c r="I24" s="30"/>
      <c r="J24" s="30"/>
      <c r="K24" s="60"/>
      <c r="L24" s="60"/>
      <c r="M24" s="24"/>
    </row>
    <row r="25" customFormat="false" ht="16.5" hidden="false" customHeight="false" outlineLevel="0" collapsed="false">
      <c r="A25" s="10" t="n">
        <v>1</v>
      </c>
      <c r="B25" s="30" t="s">
        <v>49</v>
      </c>
      <c r="C25" s="30" t="n">
        <v>15</v>
      </c>
      <c r="D25" s="30" t="n">
        <v>10</v>
      </c>
      <c r="E25" s="16" t="n">
        <v>1.1</v>
      </c>
      <c r="F25" s="16" t="n">
        <v>0.73</v>
      </c>
      <c r="G25" s="16" t="n">
        <v>1.3</v>
      </c>
      <c r="H25" s="16" t="n">
        <v>0.87</v>
      </c>
      <c r="I25" s="16" t="n">
        <v>10</v>
      </c>
      <c r="J25" s="16" t="n">
        <v>6.67</v>
      </c>
      <c r="K25" s="16" t="n">
        <v>142</v>
      </c>
      <c r="L25" s="16" t="n">
        <v>114.66</v>
      </c>
      <c r="M25" s="17" t="n">
        <v>703</v>
      </c>
    </row>
    <row r="26" customFormat="false" ht="16.5" hidden="false" customHeight="false" outlineLevel="0" collapsed="false">
      <c r="A26" s="10" t="n">
        <v>2</v>
      </c>
      <c r="B26" s="30" t="s">
        <v>36</v>
      </c>
      <c r="C26" s="30" t="n">
        <v>100</v>
      </c>
      <c r="D26" s="30" t="n">
        <v>95</v>
      </c>
      <c r="E26" s="16" t="n">
        <v>0.26</v>
      </c>
      <c r="F26" s="16" t="n">
        <v>0.25</v>
      </c>
      <c r="G26" s="16" t="n">
        <v>0.18</v>
      </c>
      <c r="H26" s="16" t="n">
        <v>0.17</v>
      </c>
      <c r="I26" s="16" t="n">
        <v>11.47</v>
      </c>
      <c r="J26" s="16" t="n">
        <v>10.9</v>
      </c>
      <c r="K26" s="16" t="n">
        <v>52</v>
      </c>
      <c r="L26" s="16" t="n">
        <v>49.4</v>
      </c>
      <c r="M26" s="24" t="n">
        <v>368</v>
      </c>
    </row>
    <row r="27" customFormat="false" ht="16.5" hidden="false" customHeight="false" outlineLevel="0" collapsed="false">
      <c r="A27" s="10" t="n">
        <v>3</v>
      </c>
      <c r="B27" s="29" t="s">
        <v>37</v>
      </c>
      <c r="C27" s="23" t="n">
        <v>180</v>
      </c>
      <c r="D27" s="23" t="n">
        <v>180</v>
      </c>
      <c r="E27" s="32" t="n">
        <v>5.04</v>
      </c>
      <c r="F27" s="32" t="n">
        <v>5.04</v>
      </c>
      <c r="G27" s="32" t="n">
        <v>4.5</v>
      </c>
      <c r="H27" s="32" t="n">
        <v>4.5</v>
      </c>
      <c r="I27" s="32" t="n">
        <v>7.2</v>
      </c>
      <c r="J27" s="32" t="n">
        <v>7.2</v>
      </c>
      <c r="K27" s="32" t="n">
        <v>95.4</v>
      </c>
      <c r="L27" s="32" t="n">
        <v>95.4</v>
      </c>
      <c r="M27" s="24" t="n">
        <v>401</v>
      </c>
    </row>
    <row r="28" customFormat="false" ht="16.5" hidden="false" customHeight="true" outlineLevel="0" collapsed="false">
      <c r="A28" s="24" t="s">
        <v>23</v>
      </c>
      <c r="B28" s="24"/>
      <c r="C28" s="59" t="n">
        <f aca="false">SUM(C25:C27)</f>
        <v>295</v>
      </c>
      <c r="D28" s="59" t="n">
        <f aca="false">SUM(D25:D27)</f>
        <v>285</v>
      </c>
      <c r="E28" s="63" t="n">
        <f aca="false">SUM(E25:E27)</f>
        <v>6.4</v>
      </c>
      <c r="F28" s="63" t="n">
        <f aca="false">SUM(F25:F27)</f>
        <v>6.02</v>
      </c>
      <c r="G28" s="63" t="n">
        <f aca="false">SUM(G25:G27)</f>
        <v>5.98</v>
      </c>
      <c r="H28" s="63" t="n">
        <f aca="false">SUM(H25:H27)</f>
        <v>5.54</v>
      </c>
      <c r="I28" s="63" t="n">
        <f aca="false">SUM(I25:I27)</f>
        <v>28.67</v>
      </c>
      <c r="J28" s="63" t="n">
        <f aca="false">SUM(J25:J27)</f>
        <v>24.77</v>
      </c>
      <c r="K28" s="63" t="n">
        <f aca="false">SUM(K25:K27)</f>
        <v>289.4</v>
      </c>
      <c r="L28" s="63" t="n">
        <f aca="false">SUM(L25:L27)</f>
        <v>259.46</v>
      </c>
      <c r="M28" s="24"/>
    </row>
    <row r="29" customFormat="false" ht="16.5" hidden="false" customHeight="true" outlineLevel="0" collapsed="false">
      <c r="A29" s="10" t="s">
        <v>38</v>
      </c>
      <c r="B29" s="10"/>
      <c r="C29" s="59"/>
      <c r="D29" s="59"/>
      <c r="E29" s="30"/>
      <c r="F29" s="30"/>
      <c r="G29" s="30"/>
      <c r="H29" s="30"/>
      <c r="I29" s="30"/>
      <c r="J29" s="30"/>
      <c r="K29" s="60"/>
      <c r="L29" s="60"/>
      <c r="M29" s="24"/>
    </row>
    <row r="30" customFormat="false" ht="16.5" hidden="false" customHeight="false" outlineLevel="0" collapsed="false">
      <c r="A30" s="10" t="n">
        <v>1</v>
      </c>
      <c r="B30" s="30" t="s">
        <v>68</v>
      </c>
      <c r="C30" s="30" t="n">
        <v>50</v>
      </c>
      <c r="D30" s="30" t="n">
        <v>50</v>
      </c>
      <c r="E30" s="30" t="n">
        <v>6.22</v>
      </c>
      <c r="F30" s="30" t="n">
        <v>6.22</v>
      </c>
      <c r="G30" s="30" t="n">
        <v>5.63</v>
      </c>
      <c r="H30" s="30" t="n">
        <v>5.63</v>
      </c>
      <c r="I30" s="30" t="n">
        <v>0.34</v>
      </c>
      <c r="J30" s="30" t="n">
        <v>0.34</v>
      </c>
      <c r="K30" s="30" t="n">
        <v>76.92</v>
      </c>
      <c r="L30" s="30" t="n">
        <v>76.92</v>
      </c>
      <c r="M30" s="24" t="n">
        <v>213</v>
      </c>
    </row>
    <row r="31" customFormat="false" ht="16.5" hidden="false" customHeight="false" outlineLevel="0" collapsed="false">
      <c r="A31" s="10" t="n">
        <v>2</v>
      </c>
      <c r="B31" s="30" t="s">
        <v>82</v>
      </c>
      <c r="C31" s="30" t="n">
        <v>180</v>
      </c>
      <c r="D31" s="30" t="n">
        <v>150</v>
      </c>
      <c r="E31" s="30" t="n">
        <v>7.41</v>
      </c>
      <c r="F31" s="30" t="n">
        <v>6.24</v>
      </c>
      <c r="G31" s="30" t="n">
        <v>18.6</v>
      </c>
      <c r="H31" s="30" t="n">
        <v>16.47</v>
      </c>
      <c r="I31" s="30" t="n">
        <v>38.74</v>
      </c>
      <c r="J31" s="30" t="n">
        <v>31.6</v>
      </c>
      <c r="K31" s="30" t="n">
        <v>306.26</v>
      </c>
      <c r="L31" s="30" t="n">
        <v>256.34</v>
      </c>
      <c r="M31" s="24" t="n">
        <v>343</v>
      </c>
    </row>
    <row r="32" customFormat="false" ht="16.5" hidden="false" customHeight="false" outlineLevel="0" collapsed="false">
      <c r="A32" s="10" t="n">
        <v>3</v>
      </c>
      <c r="B32" s="30" t="s">
        <v>20</v>
      </c>
      <c r="C32" s="30" t="n">
        <v>20</v>
      </c>
      <c r="D32" s="30" t="n">
        <v>20</v>
      </c>
      <c r="E32" s="30" t="n">
        <v>1.62</v>
      </c>
      <c r="F32" s="30" t="n">
        <v>1.62</v>
      </c>
      <c r="G32" s="30" t="n">
        <v>0.2</v>
      </c>
      <c r="H32" s="30" t="n">
        <v>0.2</v>
      </c>
      <c r="I32" s="30" t="n">
        <v>9.76</v>
      </c>
      <c r="J32" s="30" t="n">
        <v>9.76</v>
      </c>
      <c r="K32" s="30" t="n">
        <v>48.4</v>
      </c>
      <c r="L32" s="30" t="n">
        <v>48.4</v>
      </c>
      <c r="M32" s="24"/>
    </row>
    <row r="33" customFormat="false" ht="16.5" hidden="false" customHeight="false" outlineLevel="0" collapsed="false">
      <c r="A33" s="10" t="n">
        <v>4</v>
      </c>
      <c r="B33" s="30" t="s">
        <v>41</v>
      </c>
      <c r="C33" s="30" t="n">
        <v>200</v>
      </c>
      <c r="D33" s="30" t="n">
        <v>180</v>
      </c>
      <c r="E33" s="30" t="n">
        <v>0.1</v>
      </c>
      <c r="F33" s="30" t="n">
        <v>0.08</v>
      </c>
      <c r="G33" s="30" t="n">
        <v>0.03</v>
      </c>
      <c r="H33" s="30" t="n">
        <v>0.02</v>
      </c>
      <c r="I33" s="30" t="n">
        <v>6.02</v>
      </c>
      <c r="J33" s="30" t="n">
        <v>5.02</v>
      </c>
      <c r="K33" s="30" t="n">
        <v>21.1</v>
      </c>
      <c r="L33" s="30" t="n">
        <v>17.56</v>
      </c>
      <c r="M33" s="24" t="n">
        <v>392</v>
      </c>
    </row>
    <row r="34" customFormat="false" ht="16.5" hidden="false" customHeight="false" outlineLevel="0" collapsed="false">
      <c r="A34" s="10"/>
      <c r="B34" s="24" t="s">
        <v>23</v>
      </c>
      <c r="C34" s="59" t="n">
        <f aca="false">SUM(C30:C33)</f>
        <v>450</v>
      </c>
      <c r="D34" s="59" t="n">
        <f aca="false">SUM(D30:D33)</f>
        <v>400</v>
      </c>
      <c r="E34" s="61" t="n">
        <f aca="false">SUM(E30:E33)</f>
        <v>15.35</v>
      </c>
      <c r="F34" s="61" t="n">
        <f aca="false">SUM(F30:F33)</f>
        <v>14.16</v>
      </c>
      <c r="G34" s="61" t="n">
        <f aca="false">SUM(G30:G33)</f>
        <v>24.46</v>
      </c>
      <c r="H34" s="61" t="n">
        <f aca="false">SUM(H30:H33)</f>
        <v>22.32</v>
      </c>
      <c r="I34" s="61" t="n">
        <f aca="false">SUM(I30:I33)</f>
        <v>54.86</v>
      </c>
      <c r="J34" s="61" t="n">
        <f aca="false">SUM(J30:J33)</f>
        <v>46.72</v>
      </c>
      <c r="K34" s="61" t="n">
        <f aca="false">SUM(K30:K33)</f>
        <v>452.68</v>
      </c>
      <c r="L34" s="61" t="n">
        <f aca="false">SUM(L30:L33)</f>
        <v>399.22</v>
      </c>
      <c r="M34" s="24"/>
    </row>
    <row r="35" customFormat="false" ht="19.5" hidden="false" customHeight="true" outlineLevel="0" collapsed="false">
      <c r="A35" s="33" t="s">
        <v>42</v>
      </c>
      <c r="B35" s="33"/>
      <c r="C35" s="56" t="n">
        <f aca="false">SUM(C12+C15+C23+C28+C34)</f>
        <v>2060</v>
      </c>
      <c r="D35" s="56" t="n">
        <f aca="false">SUM(D12+D15+D23+D28+D34)</f>
        <v>1825</v>
      </c>
      <c r="E35" s="75" t="n">
        <f aca="false">SUM(E12+E15+E23+E28+E34)</f>
        <v>53.2</v>
      </c>
      <c r="F35" s="75" t="n">
        <f aca="false">SUM(F12+F15+F23+F28+F34)</f>
        <v>44.41</v>
      </c>
      <c r="G35" s="75" t="n">
        <f aca="false">SUM(G12+G15+G23+G28+G34)</f>
        <v>64.25</v>
      </c>
      <c r="H35" s="75" t="n">
        <f aca="false">SUM(H12+H15+H23+H28+H34)</f>
        <v>54.88</v>
      </c>
      <c r="I35" s="75" t="n">
        <f aca="false">SUM(I12+I15+I23+I28+I34)</f>
        <v>238.47</v>
      </c>
      <c r="J35" s="75" t="n">
        <f aca="false">SUM(J12+J15+J23+J28+J34)</f>
        <v>205.06</v>
      </c>
      <c r="K35" s="75" t="n">
        <f aca="false">SUM(K12+K15+K23+K28+K34)</f>
        <v>1830.53</v>
      </c>
      <c r="L35" s="75" t="n">
        <f aca="false">SUM(L12+L15+L23+L28+L34)</f>
        <v>1591.74</v>
      </c>
      <c r="M35" s="24"/>
    </row>
    <row r="36" customFormat="false" ht="15" hidden="false" customHeight="false" outlineLevel="0" collapsed="false">
      <c r="K36" s="57"/>
      <c r="L36" s="57"/>
    </row>
    <row r="37" customFormat="false" ht="15" hidden="false" customHeight="false" outlineLevel="0" collapsed="false">
      <c r="E37" s="35"/>
      <c r="F37" s="35"/>
      <c r="G37" s="35"/>
      <c r="H37" s="35"/>
      <c r="I37" s="35"/>
      <c r="J37" s="35"/>
      <c r="K37" s="35"/>
      <c r="L37" s="35"/>
    </row>
    <row r="38" customFormat="false" ht="15" hidden="false" customHeight="false" outlineLevel="0" collapsed="false">
      <c r="E38" s="35"/>
      <c r="F38" s="35"/>
      <c r="G38" s="35"/>
      <c r="H38" s="35"/>
      <c r="I38" s="35"/>
      <c r="J38" s="35"/>
      <c r="K38" s="35"/>
      <c r="L38" s="35"/>
    </row>
    <row r="39" customFormat="false" ht="15" hidden="false" customHeight="false" outlineLevel="0" collapsed="false">
      <c r="E39" s="35"/>
      <c r="F39" s="35"/>
      <c r="G39" s="35"/>
      <c r="H39" s="35"/>
      <c r="I39" s="35"/>
      <c r="J39" s="35"/>
      <c r="K39" s="35"/>
      <c r="L39" s="35"/>
    </row>
    <row r="40" customFormat="false" ht="15" hidden="false" customHeight="false" outlineLevel="0" collapsed="false">
      <c r="E40" s="37"/>
      <c r="F40" s="37"/>
      <c r="G40" s="37"/>
      <c r="H40" s="37"/>
      <c r="I40" s="37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3:B13"/>
    <mergeCell ref="A16:B16"/>
    <mergeCell ref="A24:B24"/>
    <mergeCell ref="A28:B28"/>
    <mergeCell ref="A29:B29"/>
    <mergeCell ref="A35:B35"/>
  </mergeCells>
  <printOptions headings="false" gridLines="false" gridLinesSet="true" horizontalCentered="false" verticalCentered="false"/>
  <pageMargins left="0.25" right="0.25" top="0.75" bottom="0.221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B25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6" width="47.41"/>
    <col collapsed="false" customWidth="true" hidden="false" outlineLevel="0" max="12" min="3" style="6" width="9.41"/>
    <col collapsed="false" customWidth="true" hidden="false" outlineLevel="0" max="13" min="13" style="6" width="11.85"/>
    <col collapsed="false" customWidth="false" hidden="false" outlineLevel="0" max="257" min="14" style="6" width="8.99"/>
  </cols>
  <sheetData>
    <row r="1" s="39" customFormat="true" ht="15.75" hidden="false" customHeight="false" outlineLevel="0" collapsed="false">
      <c r="A1" s="7" t="s">
        <v>4</v>
      </c>
      <c r="B1" s="38"/>
    </row>
    <row r="2" s="39" customFormat="true" ht="15.75" hidden="false" customHeight="false" outlineLevel="0" collapsed="false">
      <c r="A2" s="40" t="s">
        <v>83</v>
      </c>
      <c r="B2" s="38"/>
    </row>
    <row r="3" s="39" customFormat="true" ht="15.75" hidden="false" customHeight="false" outlineLevel="0" collapsed="false">
      <c r="A3" s="40" t="s">
        <v>79</v>
      </c>
      <c r="B3" s="38"/>
    </row>
    <row r="4" s="39" customFormat="true" ht="16.5" hidden="false" customHeight="false" outlineLevel="0" collapsed="false">
      <c r="A4" s="40" t="s">
        <v>7</v>
      </c>
      <c r="B4" s="38"/>
    </row>
    <row r="5" customFormat="false" ht="16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9</v>
      </c>
    </row>
    <row r="6" customFormat="false" ht="32.45" hidden="false" customHeight="true" outlineLevel="0" collapsed="false">
      <c r="A6" s="10" t="s">
        <v>10</v>
      </c>
      <c r="B6" s="10"/>
      <c r="C6" s="10" t="s">
        <v>11</v>
      </c>
      <c r="D6" s="10"/>
      <c r="E6" s="10" t="s">
        <v>12</v>
      </c>
      <c r="F6" s="10"/>
      <c r="G6" s="10" t="s">
        <v>13</v>
      </c>
      <c r="H6" s="10"/>
      <c r="I6" s="10" t="s">
        <v>14</v>
      </c>
      <c r="J6" s="10"/>
      <c r="K6" s="10" t="s">
        <v>15</v>
      </c>
      <c r="L6" s="10"/>
      <c r="M6" s="10"/>
    </row>
    <row r="7" customFormat="false" ht="16.5" hidden="false" customHeight="true" outlineLevel="0" collapsed="false">
      <c r="A7" s="10" t="s">
        <v>16</v>
      </c>
      <c r="B7" s="10"/>
      <c r="C7" s="10" t="s">
        <v>17</v>
      </c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/>
    </row>
    <row r="8" customFormat="false" ht="16.5" hidden="false" customHeight="false" outlineLevel="0" collapsed="false">
      <c r="A8" s="13" t="n">
        <v>1</v>
      </c>
      <c r="B8" s="15" t="s">
        <v>19</v>
      </c>
      <c r="C8" s="15" t="n">
        <v>180</v>
      </c>
      <c r="D8" s="15" t="n">
        <v>150</v>
      </c>
      <c r="E8" s="16" t="n">
        <v>5.72</v>
      </c>
      <c r="F8" s="16" t="n">
        <v>4.58</v>
      </c>
      <c r="G8" s="16" t="n">
        <v>6.3</v>
      </c>
      <c r="H8" s="16" t="n">
        <v>4.98</v>
      </c>
      <c r="I8" s="16" t="n">
        <v>20.8</v>
      </c>
      <c r="J8" s="16" t="n">
        <v>17.57</v>
      </c>
      <c r="K8" s="16" t="n">
        <v>131.06</v>
      </c>
      <c r="L8" s="16" t="n">
        <v>112.69</v>
      </c>
      <c r="M8" s="24" t="n">
        <v>185</v>
      </c>
    </row>
    <row r="9" customFormat="false" ht="16.5" hidden="false" customHeight="false" outlineLevel="0" collapsed="false">
      <c r="A9" s="10" t="n">
        <v>2</v>
      </c>
      <c r="B9" s="30" t="s">
        <v>20</v>
      </c>
      <c r="C9" s="15" t="n">
        <v>30</v>
      </c>
      <c r="D9" s="15" t="n">
        <v>25</v>
      </c>
      <c r="E9" s="18" t="n">
        <v>2.55</v>
      </c>
      <c r="F9" s="18" t="n">
        <v>2.13</v>
      </c>
      <c r="G9" s="18" t="n">
        <v>0.99</v>
      </c>
      <c r="H9" s="18" t="n">
        <v>0.83</v>
      </c>
      <c r="I9" s="18" t="n">
        <v>12.75</v>
      </c>
      <c r="J9" s="18" t="n">
        <v>10.63</v>
      </c>
      <c r="K9" s="18" t="n">
        <v>72.6</v>
      </c>
      <c r="L9" s="18" t="n">
        <v>60.5</v>
      </c>
      <c r="M9" s="17"/>
    </row>
    <row r="10" customFormat="false" ht="16.5" hidden="false" customHeight="false" outlineLevel="0" collapsed="false">
      <c r="A10" s="10" t="n">
        <v>3</v>
      </c>
      <c r="B10" s="30" t="s">
        <v>21</v>
      </c>
      <c r="C10" s="15" t="n">
        <v>5</v>
      </c>
      <c r="D10" s="15" t="n">
        <v>5</v>
      </c>
      <c r="E10" s="15" t="n">
        <v>0.03</v>
      </c>
      <c r="F10" s="15" t="n">
        <v>0.03</v>
      </c>
      <c r="G10" s="15" t="n">
        <v>3.63</v>
      </c>
      <c r="H10" s="15" t="n">
        <v>3.63</v>
      </c>
      <c r="I10" s="15" t="n">
        <v>0.04</v>
      </c>
      <c r="J10" s="15" t="n">
        <v>0.04</v>
      </c>
      <c r="K10" s="15" t="n">
        <v>37.4</v>
      </c>
      <c r="L10" s="15" t="n">
        <v>37.4</v>
      </c>
      <c r="M10" s="17" t="n">
        <v>6</v>
      </c>
    </row>
    <row r="11" customFormat="false" ht="16.5" hidden="false" customHeight="false" outlineLevel="0" collapsed="false">
      <c r="A11" s="10" t="n">
        <v>4</v>
      </c>
      <c r="B11" s="30" t="s">
        <v>44</v>
      </c>
      <c r="C11" s="18" t="n">
        <v>14</v>
      </c>
      <c r="D11" s="18" t="n">
        <v>10</v>
      </c>
      <c r="E11" s="41" t="n">
        <v>2.41</v>
      </c>
      <c r="F11" s="41" t="n">
        <v>1.93</v>
      </c>
      <c r="G11" s="41" t="n">
        <v>4.95</v>
      </c>
      <c r="H11" s="41" t="n">
        <v>3.76</v>
      </c>
      <c r="I11" s="41" t="n">
        <v>0.06</v>
      </c>
      <c r="J11" s="41" t="n">
        <v>0.04</v>
      </c>
      <c r="K11" s="41" t="n">
        <v>46.3</v>
      </c>
      <c r="L11" s="41" t="n">
        <v>39.4</v>
      </c>
      <c r="M11" s="17" t="n">
        <v>7</v>
      </c>
    </row>
    <row r="12" customFormat="false" ht="16.5" hidden="false" customHeight="false" outlineLevel="0" collapsed="false">
      <c r="A12" s="10" t="n">
        <v>5</v>
      </c>
      <c r="B12" s="14" t="s">
        <v>56</v>
      </c>
      <c r="C12" s="15" t="n">
        <v>200</v>
      </c>
      <c r="D12" s="15" t="n">
        <v>180</v>
      </c>
      <c r="E12" s="15" t="n">
        <v>2.97</v>
      </c>
      <c r="F12" s="15" t="n">
        <v>2.39</v>
      </c>
      <c r="G12" s="15" t="n">
        <v>2.63</v>
      </c>
      <c r="H12" s="15" t="n">
        <v>2.12</v>
      </c>
      <c r="I12" s="15" t="n">
        <v>12.68</v>
      </c>
      <c r="J12" s="15" t="n">
        <v>10.53</v>
      </c>
      <c r="K12" s="15" t="n">
        <v>81.78</v>
      </c>
      <c r="L12" s="15" t="n">
        <v>66.98</v>
      </c>
      <c r="M12" s="17" t="n">
        <v>395</v>
      </c>
    </row>
    <row r="13" customFormat="false" ht="16.5" hidden="false" customHeight="false" outlineLevel="0" collapsed="false">
      <c r="A13" s="10"/>
      <c r="B13" s="24" t="s">
        <v>23</v>
      </c>
      <c r="C13" s="59" t="n">
        <f aca="false">SUM(C8:C12)</f>
        <v>429</v>
      </c>
      <c r="D13" s="59" t="n">
        <f aca="false">SUM(D8:D12)</f>
        <v>370</v>
      </c>
      <c r="E13" s="63" t="n">
        <f aca="false">SUM(E8:E12)</f>
        <v>13.68</v>
      </c>
      <c r="F13" s="63" t="n">
        <f aca="false">SUM(F8:F12)</f>
        <v>11.06</v>
      </c>
      <c r="G13" s="63" t="n">
        <f aca="false">SUM(G8:G12)</f>
        <v>18.5</v>
      </c>
      <c r="H13" s="63" t="n">
        <f aca="false">SUM(H8:H12)</f>
        <v>15.32</v>
      </c>
      <c r="I13" s="63" t="n">
        <f aca="false">SUM(I8:I12)</f>
        <v>46.33</v>
      </c>
      <c r="J13" s="63" t="n">
        <f aca="false">SUM(J8:J12)</f>
        <v>38.81</v>
      </c>
      <c r="K13" s="63" t="n">
        <f aca="false">SUM(K8:K12)</f>
        <v>369.14</v>
      </c>
      <c r="L13" s="63" t="n">
        <f aca="false">SUM(L8:L12)</f>
        <v>316.97</v>
      </c>
      <c r="M13" s="24"/>
    </row>
    <row r="14" customFormat="false" ht="16.5" hidden="false" customHeight="true" outlineLevel="0" collapsed="false">
      <c r="A14" s="10" t="s">
        <v>24</v>
      </c>
      <c r="B14" s="10"/>
      <c r="C14" s="59"/>
      <c r="D14" s="59"/>
      <c r="E14" s="59"/>
      <c r="F14" s="59"/>
      <c r="G14" s="59"/>
      <c r="H14" s="59"/>
      <c r="I14" s="59"/>
      <c r="J14" s="59"/>
      <c r="K14" s="60"/>
      <c r="L14" s="60"/>
      <c r="M14" s="24"/>
    </row>
    <row r="15" s="6" customFormat="true" ht="16.5" hidden="false" customHeight="false" outlineLevel="0" collapsed="false">
      <c r="A15" s="10" t="n">
        <v>1</v>
      </c>
      <c r="B15" s="29" t="s">
        <v>36</v>
      </c>
      <c r="C15" s="23" t="n">
        <v>100</v>
      </c>
      <c r="D15" s="23" t="n">
        <v>100</v>
      </c>
      <c r="E15" s="23" t="n">
        <v>1.5</v>
      </c>
      <c r="F15" s="23" t="n">
        <v>1.5</v>
      </c>
      <c r="G15" s="23" t="n">
        <v>0.5</v>
      </c>
      <c r="H15" s="23" t="n">
        <v>0.5</v>
      </c>
      <c r="I15" s="23" t="n">
        <v>21</v>
      </c>
      <c r="J15" s="23" t="n">
        <v>21</v>
      </c>
      <c r="K15" s="23" t="n">
        <v>95</v>
      </c>
      <c r="L15" s="23" t="n">
        <v>95</v>
      </c>
      <c r="M15" s="24" t="n">
        <v>368</v>
      </c>
    </row>
    <row r="16" customFormat="false" ht="16.5" hidden="false" customHeight="false" outlineLevel="0" collapsed="false">
      <c r="A16" s="10"/>
      <c r="B16" s="24" t="s">
        <v>23</v>
      </c>
      <c r="C16" s="71" t="n">
        <f aca="false">SUM(C15)</f>
        <v>100</v>
      </c>
      <c r="D16" s="71" t="n">
        <f aca="false">SUM(D15)</f>
        <v>100</v>
      </c>
      <c r="E16" s="71" t="n">
        <f aca="false">SUM(E15)</f>
        <v>1.5</v>
      </c>
      <c r="F16" s="71" t="n">
        <f aca="false">SUM(F15)</f>
        <v>1.5</v>
      </c>
      <c r="G16" s="71" t="n">
        <f aca="false">SUM(G15)</f>
        <v>0.5</v>
      </c>
      <c r="H16" s="71" t="n">
        <f aca="false">SUM(H15)</f>
        <v>0.5</v>
      </c>
      <c r="I16" s="71" t="n">
        <f aca="false">SUM(I15)</f>
        <v>21</v>
      </c>
      <c r="J16" s="71" t="n">
        <f aca="false">SUM(J15)</f>
        <v>21</v>
      </c>
      <c r="K16" s="71" t="n">
        <f aca="false">SUM(K15)</f>
        <v>95</v>
      </c>
      <c r="L16" s="71" t="n">
        <f aca="false">SUM(L15)</f>
        <v>95</v>
      </c>
      <c r="M16" s="24"/>
    </row>
    <row r="17" customFormat="false" ht="16.5" hidden="false" customHeight="true" outlineLevel="0" collapsed="false">
      <c r="A17" s="10" t="s">
        <v>26</v>
      </c>
      <c r="B17" s="10"/>
      <c r="C17" s="59"/>
      <c r="D17" s="59"/>
      <c r="E17" s="59"/>
      <c r="F17" s="59"/>
      <c r="G17" s="59"/>
      <c r="H17" s="59"/>
      <c r="I17" s="59"/>
      <c r="J17" s="59"/>
      <c r="K17" s="60"/>
      <c r="L17" s="60"/>
      <c r="M17" s="24"/>
    </row>
    <row r="18" customFormat="false" ht="16.5" hidden="false" customHeight="false" outlineLevel="0" collapsed="false">
      <c r="A18" s="13" t="n">
        <v>1</v>
      </c>
      <c r="B18" s="14" t="s">
        <v>84</v>
      </c>
      <c r="C18" s="15" t="n">
        <v>200</v>
      </c>
      <c r="D18" s="15" t="n">
        <v>180</v>
      </c>
      <c r="E18" s="23" t="n">
        <v>5.09</v>
      </c>
      <c r="F18" s="23" t="n">
        <v>4.03</v>
      </c>
      <c r="G18" s="23" t="n">
        <v>4.43</v>
      </c>
      <c r="H18" s="23" t="n">
        <v>4</v>
      </c>
      <c r="I18" s="23" t="n">
        <v>24.54</v>
      </c>
      <c r="J18" s="23" t="n">
        <v>19.74</v>
      </c>
      <c r="K18" s="23" t="n">
        <v>161.88</v>
      </c>
      <c r="L18" s="23" t="n">
        <v>134.07</v>
      </c>
      <c r="M18" s="17" t="n">
        <v>85</v>
      </c>
    </row>
    <row r="19" customFormat="false" ht="16.5" hidden="false" customHeight="false" outlineLevel="0" collapsed="false">
      <c r="A19" s="13" t="n">
        <v>2</v>
      </c>
      <c r="B19" s="14" t="s">
        <v>85</v>
      </c>
      <c r="C19" s="15" t="n">
        <v>180</v>
      </c>
      <c r="D19" s="15" t="n">
        <v>150</v>
      </c>
      <c r="E19" s="16" t="n">
        <v>7.72</v>
      </c>
      <c r="F19" s="16" t="n">
        <v>6.39</v>
      </c>
      <c r="G19" s="16" t="n">
        <v>15.05</v>
      </c>
      <c r="H19" s="16" t="n">
        <v>13.61</v>
      </c>
      <c r="I19" s="16" t="n">
        <v>31.4</v>
      </c>
      <c r="J19" s="16" t="n">
        <v>28.6</v>
      </c>
      <c r="K19" s="16" t="n">
        <v>248.23</v>
      </c>
      <c r="L19" s="16" t="n">
        <v>232.49</v>
      </c>
      <c r="M19" s="17" t="n">
        <v>304</v>
      </c>
    </row>
    <row r="20" customFormat="false" ht="16.9" hidden="false" customHeight="true" outlineLevel="0" collapsed="false">
      <c r="A20" s="10" t="n">
        <v>4</v>
      </c>
      <c r="B20" s="30" t="s">
        <v>31</v>
      </c>
      <c r="C20" s="30" t="n">
        <v>60</v>
      </c>
      <c r="D20" s="30" t="n">
        <v>40</v>
      </c>
      <c r="E20" s="81" t="n">
        <v>0.66</v>
      </c>
      <c r="F20" s="81" t="n">
        <v>0.44</v>
      </c>
      <c r="G20" s="81" t="n">
        <v>0.12</v>
      </c>
      <c r="H20" s="81" t="n">
        <v>0.08</v>
      </c>
      <c r="I20" s="81" t="n">
        <v>2.28</v>
      </c>
      <c r="J20" s="81" t="n">
        <v>1.52</v>
      </c>
      <c r="K20" s="81" t="n">
        <v>14.4</v>
      </c>
      <c r="L20" s="81" t="n">
        <v>9.6</v>
      </c>
      <c r="M20" s="24" t="n">
        <v>71</v>
      </c>
    </row>
    <row r="21" customFormat="false" ht="16.5" hidden="false" customHeight="false" outlineLevel="0" collapsed="false">
      <c r="A21" s="13" t="n">
        <v>4</v>
      </c>
      <c r="B21" s="15" t="s">
        <v>20</v>
      </c>
      <c r="C21" s="15" t="n">
        <v>20</v>
      </c>
      <c r="D21" s="15" t="n">
        <v>15</v>
      </c>
      <c r="E21" s="23" t="n">
        <v>1.62</v>
      </c>
      <c r="F21" s="23" t="n">
        <v>1.22</v>
      </c>
      <c r="G21" s="23" t="n">
        <v>0.2</v>
      </c>
      <c r="H21" s="23" t="n">
        <v>0.15</v>
      </c>
      <c r="I21" s="23" t="n">
        <v>9.76</v>
      </c>
      <c r="J21" s="23" t="n">
        <v>7.32</v>
      </c>
      <c r="K21" s="23" t="n">
        <v>48.4</v>
      </c>
      <c r="L21" s="23" t="n">
        <v>36.3</v>
      </c>
      <c r="M21" s="17"/>
    </row>
    <row r="22" customFormat="false" ht="16.5" hidden="false" customHeight="false" outlineLevel="0" collapsed="false">
      <c r="A22" s="13" t="n">
        <v>5</v>
      </c>
      <c r="B22" s="15" t="s">
        <v>32</v>
      </c>
      <c r="C22" s="15" t="n">
        <v>50</v>
      </c>
      <c r="D22" s="15" t="n">
        <v>40</v>
      </c>
      <c r="E22" s="23" t="n">
        <v>4.05</v>
      </c>
      <c r="F22" s="23" t="n">
        <v>3.24</v>
      </c>
      <c r="G22" s="23" t="n">
        <v>0.5</v>
      </c>
      <c r="H22" s="23" t="n">
        <v>0.4</v>
      </c>
      <c r="I22" s="23" t="n">
        <v>24.4</v>
      </c>
      <c r="J22" s="23" t="n">
        <v>19.52</v>
      </c>
      <c r="K22" s="23" t="n">
        <v>121</v>
      </c>
      <c r="L22" s="23" t="n">
        <v>96.8</v>
      </c>
      <c r="M22" s="17"/>
    </row>
    <row r="23" customFormat="false" ht="16.5" hidden="false" customHeight="false" outlineLevel="0" collapsed="false">
      <c r="A23" s="13" t="n">
        <v>6</v>
      </c>
      <c r="B23" s="15" t="s">
        <v>33</v>
      </c>
      <c r="C23" s="15" t="n">
        <v>180</v>
      </c>
      <c r="D23" s="15" t="n">
        <v>150</v>
      </c>
      <c r="E23" s="23" t="n">
        <v>0.22</v>
      </c>
      <c r="F23" s="23" t="n">
        <v>0.18</v>
      </c>
      <c r="G23" s="23" t="n">
        <v>0.01</v>
      </c>
      <c r="H23" s="23" t="n">
        <v>0.01</v>
      </c>
      <c r="I23" s="23" t="n">
        <v>11.89</v>
      </c>
      <c r="J23" s="23" t="n">
        <v>9.71</v>
      </c>
      <c r="K23" s="23" t="n">
        <v>48.74</v>
      </c>
      <c r="L23" s="23" t="n">
        <v>39.67</v>
      </c>
      <c r="M23" s="24" t="n">
        <v>495</v>
      </c>
    </row>
    <row r="24" customFormat="false" ht="16.5" hidden="false" customHeight="false" outlineLevel="0" collapsed="false">
      <c r="A24" s="10"/>
      <c r="B24" s="24" t="s">
        <v>23</v>
      </c>
      <c r="C24" s="59" t="n">
        <f aca="false">SUM(C18:C23)</f>
        <v>690</v>
      </c>
      <c r="D24" s="59" t="n">
        <f aca="false">SUM(D18:D23)</f>
        <v>575</v>
      </c>
      <c r="E24" s="63" t="n">
        <f aca="false">SUM(E18:E23)</f>
        <v>19.36</v>
      </c>
      <c r="F24" s="63" t="n">
        <f aca="false">SUM(F18:F23)</f>
        <v>15.5</v>
      </c>
      <c r="G24" s="63" t="n">
        <f aca="false">SUM(G18:G23)</f>
        <v>20.31</v>
      </c>
      <c r="H24" s="63" t="n">
        <f aca="false">SUM(H18:H23)</f>
        <v>18.25</v>
      </c>
      <c r="I24" s="63" t="n">
        <f aca="false">SUM(I18:I23)</f>
        <v>104.27</v>
      </c>
      <c r="J24" s="63" t="n">
        <f aca="false">SUM(J18:J23)</f>
        <v>86.41</v>
      </c>
      <c r="K24" s="63" t="n">
        <f aca="false">SUM(K18:K23)</f>
        <v>642.65</v>
      </c>
      <c r="L24" s="63" t="n">
        <f aca="false">SUM(L18:L23)</f>
        <v>548.93</v>
      </c>
      <c r="M24" s="24"/>
    </row>
    <row r="25" customFormat="false" ht="16.5" hidden="false" customHeight="true" outlineLevel="0" collapsed="false">
      <c r="A25" s="10" t="s">
        <v>34</v>
      </c>
      <c r="B25" s="10"/>
      <c r="C25" s="59"/>
      <c r="D25" s="59"/>
      <c r="E25" s="80"/>
      <c r="F25" s="80"/>
      <c r="G25" s="80"/>
      <c r="H25" s="80"/>
      <c r="I25" s="80"/>
      <c r="J25" s="80"/>
      <c r="K25" s="60"/>
      <c r="L25" s="60"/>
      <c r="M25" s="24"/>
    </row>
    <row r="26" customFormat="false" ht="16.5" hidden="false" customHeight="false" outlineLevel="0" collapsed="false">
      <c r="A26" s="10" t="n">
        <v>1</v>
      </c>
      <c r="B26" s="46" t="s">
        <v>49</v>
      </c>
      <c r="C26" s="23" t="n">
        <v>50</v>
      </c>
      <c r="D26" s="23" t="n">
        <v>25</v>
      </c>
      <c r="E26" s="16" t="n">
        <v>0.44</v>
      </c>
      <c r="F26" s="16" t="n">
        <v>0.28</v>
      </c>
      <c r="G26" s="16" t="n">
        <v>0.04</v>
      </c>
      <c r="H26" s="16" t="n">
        <v>0.03</v>
      </c>
      <c r="I26" s="16" t="n">
        <v>10.64</v>
      </c>
      <c r="J26" s="16" t="n">
        <v>5.32</v>
      </c>
      <c r="K26" s="16" t="n">
        <v>164.8</v>
      </c>
      <c r="L26" s="16" t="n">
        <v>90.5</v>
      </c>
      <c r="M26" s="24" t="n">
        <v>703</v>
      </c>
    </row>
    <row r="27" customFormat="false" ht="16.5" hidden="false" customHeight="false" outlineLevel="0" collapsed="false">
      <c r="A27" s="10" t="n">
        <v>2</v>
      </c>
      <c r="B27" s="29" t="s">
        <v>37</v>
      </c>
      <c r="C27" s="23" t="n">
        <v>200</v>
      </c>
      <c r="D27" s="23" t="n">
        <v>180</v>
      </c>
      <c r="E27" s="32" t="n">
        <v>5.6</v>
      </c>
      <c r="F27" s="32" t="n">
        <v>5.04</v>
      </c>
      <c r="G27" s="32" t="n">
        <v>5</v>
      </c>
      <c r="H27" s="32" t="n">
        <v>4.5</v>
      </c>
      <c r="I27" s="32" t="n">
        <v>8</v>
      </c>
      <c r="J27" s="32" t="n">
        <v>7.2</v>
      </c>
      <c r="K27" s="32" t="n">
        <v>106</v>
      </c>
      <c r="L27" s="32" t="n">
        <v>95.4</v>
      </c>
      <c r="M27" s="24" t="n">
        <v>401</v>
      </c>
    </row>
    <row r="28" customFormat="false" ht="16.5" hidden="false" customHeight="true" outlineLevel="0" collapsed="false">
      <c r="A28" s="24" t="s">
        <v>23</v>
      </c>
      <c r="B28" s="24"/>
      <c r="C28" s="59" t="n">
        <f aca="false">SUM(C26:C27)</f>
        <v>250</v>
      </c>
      <c r="D28" s="59" t="n">
        <f aca="false">SUM(D26:D27)</f>
        <v>205</v>
      </c>
      <c r="E28" s="63" t="n">
        <f aca="false">SUM(E26:E27)</f>
        <v>6.04</v>
      </c>
      <c r="F28" s="63" t="n">
        <f aca="false">SUM(F26:F27)</f>
        <v>5.32</v>
      </c>
      <c r="G28" s="63" t="n">
        <f aca="false">SUM(G26:G27)</f>
        <v>5.04</v>
      </c>
      <c r="H28" s="63" t="n">
        <f aca="false">SUM(H26:H27)</f>
        <v>4.53</v>
      </c>
      <c r="I28" s="63" t="n">
        <f aca="false">SUM(I26:I27)</f>
        <v>18.64</v>
      </c>
      <c r="J28" s="63" t="n">
        <f aca="false">SUM(J26:J27)</f>
        <v>12.52</v>
      </c>
      <c r="K28" s="63" t="n">
        <f aca="false">SUM(K26:K27)</f>
        <v>270.8</v>
      </c>
      <c r="L28" s="63" t="n">
        <f aca="false">SUM(L26:L27)</f>
        <v>185.9</v>
      </c>
      <c r="M28" s="24"/>
    </row>
    <row r="29" customFormat="false" ht="16.5" hidden="false" customHeight="true" outlineLevel="0" collapsed="false">
      <c r="A29" s="10" t="s">
        <v>38</v>
      </c>
      <c r="B29" s="10"/>
      <c r="C29" s="59"/>
      <c r="D29" s="59"/>
      <c r="E29" s="59"/>
      <c r="F29" s="59"/>
      <c r="G29" s="59"/>
      <c r="H29" s="59"/>
      <c r="I29" s="59"/>
      <c r="J29" s="59"/>
      <c r="K29" s="60"/>
      <c r="L29" s="60"/>
      <c r="M29" s="24"/>
    </row>
    <row r="30" customFormat="false" ht="16.5" hidden="false" customHeight="false" outlineLevel="0" collapsed="false">
      <c r="A30" s="13" t="n">
        <v>1</v>
      </c>
      <c r="B30" s="15" t="s">
        <v>86</v>
      </c>
      <c r="C30" s="15" t="n">
        <v>80</v>
      </c>
      <c r="D30" s="15" t="n">
        <v>60</v>
      </c>
      <c r="E30" s="23" t="n">
        <v>6.24</v>
      </c>
      <c r="F30" s="23" t="n">
        <v>4.73</v>
      </c>
      <c r="G30" s="23" t="n">
        <v>6.37</v>
      </c>
      <c r="H30" s="23" t="n">
        <v>5.53</v>
      </c>
      <c r="I30" s="23" t="n">
        <v>12.71</v>
      </c>
      <c r="J30" s="23" t="n">
        <v>11.89</v>
      </c>
      <c r="K30" s="23" t="n">
        <v>295.41</v>
      </c>
      <c r="L30" s="23" t="n">
        <v>234.41</v>
      </c>
      <c r="M30" s="17" t="n">
        <v>249</v>
      </c>
    </row>
    <row r="31" customFormat="false" ht="16.5" hidden="false" customHeight="false" outlineLevel="0" collapsed="false">
      <c r="A31" s="13" t="n">
        <v>2</v>
      </c>
      <c r="B31" s="15" t="s">
        <v>87</v>
      </c>
      <c r="C31" s="15" t="n">
        <v>150</v>
      </c>
      <c r="D31" s="15" t="n">
        <v>150</v>
      </c>
      <c r="E31" s="23" t="n">
        <v>2.11</v>
      </c>
      <c r="F31" s="23" t="n">
        <v>2.11</v>
      </c>
      <c r="G31" s="23" t="n">
        <v>4.62</v>
      </c>
      <c r="H31" s="23" t="n">
        <v>4.62</v>
      </c>
      <c r="I31" s="23" t="n">
        <v>11.35</v>
      </c>
      <c r="J31" s="23" t="n">
        <v>11.35</v>
      </c>
      <c r="K31" s="23" t="n">
        <v>110.21</v>
      </c>
      <c r="L31" s="23" t="n">
        <v>110.21</v>
      </c>
      <c r="M31" s="17" t="n">
        <v>132</v>
      </c>
    </row>
    <row r="32" customFormat="false" ht="16.5" hidden="false" customHeight="false" outlineLevel="0" collapsed="false">
      <c r="A32" s="10" t="n">
        <v>3</v>
      </c>
      <c r="B32" s="30" t="s">
        <v>20</v>
      </c>
      <c r="C32" s="30" t="n">
        <v>20</v>
      </c>
      <c r="D32" s="30" t="n">
        <v>15</v>
      </c>
      <c r="E32" s="30" t="n">
        <v>1.62</v>
      </c>
      <c r="F32" s="30" t="n">
        <v>1.22</v>
      </c>
      <c r="G32" s="30" t="n">
        <v>0.2</v>
      </c>
      <c r="H32" s="30" t="n">
        <v>0.15</v>
      </c>
      <c r="I32" s="30" t="n">
        <v>9.76</v>
      </c>
      <c r="J32" s="30" t="n">
        <v>7.32</v>
      </c>
      <c r="K32" s="30" t="n">
        <v>48.4</v>
      </c>
      <c r="L32" s="30" t="n">
        <v>36.3</v>
      </c>
      <c r="M32" s="24"/>
    </row>
    <row r="33" customFormat="false" ht="16.5" hidden="false" customHeight="false" outlineLevel="0" collapsed="false">
      <c r="A33" s="13" t="n">
        <v>4</v>
      </c>
      <c r="B33" s="15" t="s">
        <v>41</v>
      </c>
      <c r="C33" s="15" t="n">
        <v>200</v>
      </c>
      <c r="D33" s="15" t="n">
        <v>180</v>
      </c>
      <c r="E33" s="23" t="n">
        <v>0.1</v>
      </c>
      <c r="F33" s="23" t="n">
        <v>0.08</v>
      </c>
      <c r="G33" s="23" t="n">
        <v>0.03</v>
      </c>
      <c r="H33" s="23" t="n">
        <v>0.02</v>
      </c>
      <c r="I33" s="23" t="n">
        <v>6.02</v>
      </c>
      <c r="J33" s="23" t="n">
        <v>5.02</v>
      </c>
      <c r="K33" s="23" t="n">
        <v>21.1</v>
      </c>
      <c r="L33" s="23" t="n">
        <v>17.56</v>
      </c>
      <c r="M33" s="17" t="n">
        <v>392</v>
      </c>
    </row>
    <row r="34" customFormat="false" ht="16.5" hidden="false" customHeight="false" outlineLevel="0" collapsed="false">
      <c r="A34" s="10"/>
      <c r="B34" s="24" t="s">
        <v>23</v>
      </c>
      <c r="C34" s="59" t="n">
        <f aca="false">SUM(C30:C33)</f>
        <v>450</v>
      </c>
      <c r="D34" s="59" t="n">
        <f aca="false">SUM(D30:D33)</f>
        <v>405</v>
      </c>
      <c r="E34" s="61" t="n">
        <f aca="false">SUM(E30:E33)</f>
        <v>10.07</v>
      </c>
      <c r="F34" s="61" t="n">
        <f aca="false">SUM(F30:F33)</f>
        <v>8.14</v>
      </c>
      <c r="G34" s="61" t="n">
        <f aca="false">SUM(G30:G33)</f>
        <v>11.22</v>
      </c>
      <c r="H34" s="61" t="n">
        <f aca="false">SUM(H30:H33)</f>
        <v>10.32</v>
      </c>
      <c r="I34" s="61" t="n">
        <f aca="false">SUM(I30:I33)</f>
        <v>39.84</v>
      </c>
      <c r="J34" s="61" t="n">
        <f aca="false">SUM(J30:J33)</f>
        <v>35.58</v>
      </c>
      <c r="K34" s="61" t="n">
        <f aca="false">SUM(K30:K33)</f>
        <v>475.12</v>
      </c>
      <c r="L34" s="61" t="n">
        <f aca="false">SUM(L30:L33)</f>
        <v>398.48</v>
      </c>
      <c r="M34" s="24"/>
    </row>
    <row r="35" customFormat="false" ht="19.5" hidden="false" customHeight="true" outlineLevel="0" collapsed="false">
      <c r="A35" s="33" t="s">
        <v>42</v>
      </c>
      <c r="B35" s="33"/>
      <c r="C35" s="56" t="n">
        <f aca="false">SUM(C13+C16+C24+C28+C34)</f>
        <v>1919</v>
      </c>
      <c r="D35" s="56" t="n">
        <f aca="false">SUM(D13+D16+D24+D28+D34)</f>
        <v>1655</v>
      </c>
      <c r="E35" s="56" t="n">
        <f aca="false">SUM(E13+E16+E24+E28+E34)</f>
        <v>50.65</v>
      </c>
      <c r="F35" s="56" t="n">
        <f aca="false">SUM(F13+F16+F24+F28+F34)</f>
        <v>41.52</v>
      </c>
      <c r="G35" s="56" t="n">
        <f aca="false">SUM(G13+G16+G24+G28+G34)</f>
        <v>55.57</v>
      </c>
      <c r="H35" s="56" t="n">
        <f aca="false">SUM(H13+H16+H24+H28+H34)</f>
        <v>48.92</v>
      </c>
      <c r="I35" s="56" t="n">
        <f aca="false">SUM(I13+I16+I24+I28+I34)</f>
        <v>230.08</v>
      </c>
      <c r="J35" s="56" t="n">
        <f aca="false">SUM(J13+J16+J24+J28+J34)</f>
        <v>194.32</v>
      </c>
      <c r="K35" s="56" t="n">
        <f aca="false">SUM(K13+K16+K24+K28+K34)</f>
        <v>1852.71</v>
      </c>
      <c r="L35" s="56" t="n">
        <f aca="false">SUM(L13+L16+L24+L28+L34)</f>
        <v>1545.28</v>
      </c>
      <c r="M35" s="24"/>
    </row>
    <row r="36" customFormat="false" ht="15" hidden="false" customHeight="false" outlineLevel="0" collapsed="false">
      <c r="K36" s="57"/>
      <c r="L36" s="57"/>
    </row>
    <row r="37" customFormat="false" ht="15" hidden="false" customHeight="false" outlineLevel="0" collapsed="false">
      <c r="E37" s="35"/>
      <c r="F37" s="35"/>
      <c r="G37" s="35"/>
      <c r="H37" s="35"/>
      <c r="I37" s="35"/>
      <c r="J37" s="35"/>
      <c r="K37" s="35"/>
      <c r="L37" s="35"/>
    </row>
    <row r="38" customFormat="false" ht="15" hidden="false" customHeight="false" outlineLevel="0" collapsed="false">
      <c r="E38" s="35"/>
      <c r="F38" s="35"/>
      <c r="G38" s="35"/>
      <c r="H38" s="35"/>
      <c r="I38" s="35"/>
      <c r="J38" s="35"/>
      <c r="K38" s="35"/>
      <c r="L38" s="35"/>
    </row>
    <row r="39" customFormat="false" ht="15" hidden="false" customHeight="false" outlineLevel="0" collapsed="false">
      <c r="E39" s="35"/>
      <c r="F39" s="35"/>
      <c r="G39" s="35"/>
      <c r="H39" s="35"/>
      <c r="I39" s="35"/>
      <c r="J39" s="35"/>
      <c r="K39" s="35"/>
      <c r="L39" s="35"/>
    </row>
    <row r="40" customFormat="false" ht="15" hidden="false" customHeight="false" outlineLevel="0" collapsed="false">
      <c r="E40" s="37"/>
      <c r="F40" s="37"/>
      <c r="G40" s="37"/>
      <c r="H40" s="37"/>
      <c r="I40" s="37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4:B14"/>
    <mergeCell ref="A17:B17"/>
    <mergeCell ref="A25:B25"/>
    <mergeCell ref="A28:B28"/>
    <mergeCell ref="A29:B29"/>
    <mergeCell ref="A35:B35"/>
  </mergeCells>
  <printOptions headings="false" gridLines="false" gridLinesSet="true" horizontalCentered="false" verticalCentered="false"/>
  <pageMargins left="0.25" right="0.25" top="0.75" bottom="0.2972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:M17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6" width="49.56"/>
    <col collapsed="false" customWidth="true" hidden="false" outlineLevel="0" max="12" min="3" style="6" width="9.41"/>
    <col collapsed="false" customWidth="true" hidden="false" outlineLevel="0" max="13" min="13" style="6" width="13.28"/>
    <col collapsed="false" customWidth="false" hidden="false" outlineLevel="0" max="257" min="14" style="6" width="8.99"/>
  </cols>
  <sheetData>
    <row r="1" s="39" customFormat="true" ht="15.75" hidden="false" customHeight="false" outlineLevel="0" collapsed="false">
      <c r="A1" s="7" t="s">
        <v>4</v>
      </c>
      <c r="B1" s="38"/>
    </row>
    <row r="2" s="39" customFormat="true" ht="15.75" hidden="false" customHeight="false" outlineLevel="0" collapsed="false">
      <c r="A2" s="40" t="s">
        <v>88</v>
      </c>
      <c r="B2" s="38"/>
    </row>
    <row r="3" s="39" customFormat="true" ht="15.75" hidden="false" customHeight="false" outlineLevel="0" collapsed="false">
      <c r="A3" s="40" t="s">
        <v>79</v>
      </c>
      <c r="B3" s="38"/>
    </row>
    <row r="4" s="39" customFormat="true" ht="16.5" hidden="false" customHeight="false" outlineLevel="0" collapsed="false">
      <c r="A4" s="40" t="s">
        <v>7</v>
      </c>
      <c r="B4" s="38"/>
    </row>
    <row r="5" customFormat="false" ht="16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9</v>
      </c>
    </row>
    <row r="6" customFormat="false" ht="31.5" hidden="false" customHeight="true" outlineLevel="0" collapsed="false">
      <c r="A6" s="10" t="s">
        <v>10</v>
      </c>
      <c r="B6" s="10"/>
      <c r="C6" s="10" t="s">
        <v>11</v>
      </c>
      <c r="D6" s="10"/>
      <c r="E6" s="10" t="s">
        <v>12</v>
      </c>
      <c r="F6" s="10"/>
      <c r="G6" s="10" t="s">
        <v>13</v>
      </c>
      <c r="H6" s="10"/>
      <c r="I6" s="10" t="s">
        <v>14</v>
      </c>
      <c r="J6" s="10"/>
      <c r="K6" s="10" t="s">
        <v>15</v>
      </c>
      <c r="L6" s="10"/>
      <c r="M6" s="10"/>
    </row>
    <row r="7" customFormat="false" ht="16.5" hidden="false" customHeight="true" outlineLevel="0" collapsed="false">
      <c r="A7" s="10" t="s">
        <v>16</v>
      </c>
      <c r="B7" s="10"/>
      <c r="C7" s="10" t="s">
        <v>17</v>
      </c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/>
    </row>
    <row r="8" customFormat="false" ht="16.5" hidden="false" customHeight="false" outlineLevel="0" collapsed="false">
      <c r="A8" s="13" t="n">
        <v>1</v>
      </c>
      <c r="B8" s="15" t="s">
        <v>89</v>
      </c>
      <c r="C8" s="15" t="n">
        <v>160</v>
      </c>
      <c r="D8" s="15" t="n">
        <v>140</v>
      </c>
      <c r="E8" s="30" t="n">
        <v>15.2</v>
      </c>
      <c r="F8" s="30" t="n">
        <v>13.45</v>
      </c>
      <c r="G8" s="30" t="n">
        <v>16.63</v>
      </c>
      <c r="H8" s="30" t="n">
        <v>13.93</v>
      </c>
      <c r="I8" s="30" t="n">
        <v>34.42</v>
      </c>
      <c r="J8" s="30" t="n">
        <v>29.25</v>
      </c>
      <c r="K8" s="30" t="n">
        <v>240.86</v>
      </c>
      <c r="L8" s="30" t="n">
        <v>205.93</v>
      </c>
      <c r="M8" s="17" t="s">
        <v>90</v>
      </c>
    </row>
    <row r="9" customFormat="false" ht="16.5" hidden="false" customHeight="false" outlineLevel="0" collapsed="false">
      <c r="A9" s="10" t="n">
        <v>2</v>
      </c>
      <c r="B9" s="29" t="s">
        <v>20</v>
      </c>
      <c r="C9" s="30" t="n">
        <v>35</v>
      </c>
      <c r="D9" s="58" t="n">
        <v>25</v>
      </c>
      <c r="E9" s="15" t="n">
        <v>2.98</v>
      </c>
      <c r="F9" s="15" t="n">
        <v>2.13</v>
      </c>
      <c r="G9" s="15" t="n">
        <v>1.16</v>
      </c>
      <c r="H9" s="15" t="n">
        <v>0.83</v>
      </c>
      <c r="I9" s="15" t="n">
        <v>14.88</v>
      </c>
      <c r="J9" s="15" t="n">
        <v>10.63</v>
      </c>
      <c r="K9" s="15" t="n">
        <v>84.7</v>
      </c>
      <c r="L9" s="15" t="n">
        <v>60.5</v>
      </c>
      <c r="M9" s="24"/>
      <c r="O9" s="65"/>
      <c r="P9" s="65"/>
    </row>
    <row r="10" customFormat="false" ht="16.5" hidden="false" customHeight="false" outlineLevel="0" collapsed="false">
      <c r="A10" s="10" t="n">
        <v>3</v>
      </c>
      <c r="B10" s="30" t="s">
        <v>21</v>
      </c>
      <c r="C10" s="30" t="n">
        <v>5</v>
      </c>
      <c r="D10" s="58" t="n">
        <v>5</v>
      </c>
      <c r="E10" s="15" t="n">
        <v>0.03</v>
      </c>
      <c r="F10" s="15" t="n">
        <v>0.03</v>
      </c>
      <c r="G10" s="15" t="n">
        <v>3.63</v>
      </c>
      <c r="H10" s="15" t="n">
        <v>3.63</v>
      </c>
      <c r="I10" s="15" t="n">
        <v>0.04</v>
      </c>
      <c r="J10" s="15" t="n">
        <v>0.04</v>
      </c>
      <c r="K10" s="15" t="n">
        <v>37.4</v>
      </c>
      <c r="L10" s="15" t="n">
        <v>37.4</v>
      </c>
      <c r="M10" s="24" t="n">
        <v>6</v>
      </c>
      <c r="O10" s="78"/>
      <c r="P10" s="78"/>
    </row>
    <row r="11" customFormat="false" ht="16.5" hidden="false" customHeight="false" outlineLevel="0" collapsed="false">
      <c r="A11" s="10" t="n">
        <v>4</v>
      </c>
      <c r="B11" s="29" t="s">
        <v>41</v>
      </c>
      <c r="C11" s="30" t="n">
        <v>200</v>
      </c>
      <c r="D11" s="58" t="n">
        <v>180</v>
      </c>
      <c r="E11" s="15" t="n">
        <v>0.1</v>
      </c>
      <c r="F11" s="15" t="n">
        <v>0.08</v>
      </c>
      <c r="G11" s="15" t="n">
        <v>0.03</v>
      </c>
      <c r="H11" s="15" t="n">
        <v>0.02</v>
      </c>
      <c r="I11" s="15" t="n">
        <v>6.02</v>
      </c>
      <c r="J11" s="15" t="n">
        <v>5.02</v>
      </c>
      <c r="K11" s="15" t="n">
        <v>21.1</v>
      </c>
      <c r="L11" s="15" t="n">
        <v>17.56</v>
      </c>
      <c r="M11" s="24" t="n">
        <v>392</v>
      </c>
      <c r="O11" s="78"/>
      <c r="P11" s="78"/>
    </row>
    <row r="12" customFormat="false" ht="16.5" hidden="false" customHeight="false" outlineLevel="0" collapsed="false">
      <c r="A12" s="10"/>
      <c r="B12" s="24" t="s">
        <v>23</v>
      </c>
      <c r="C12" s="59" t="n">
        <f aca="false">SUM(C8:C11)</f>
        <v>400</v>
      </c>
      <c r="D12" s="59" t="n">
        <f aca="false">SUM(D8:D11)</f>
        <v>350</v>
      </c>
      <c r="E12" s="63" t="n">
        <f aca="false">SUM(E8:E11)</f>
        <v>18.31</v>
      </c>
      <c r="F12" s="63" t="n">
        <f aca="false">SUM(F8:F11)</f>
        <v>15.69</v>
      </c>
      <c r="G12" s="63" t="n">
        <f aca="false">SUM(G8:G11)</f>
        <v>21.45</v>
      </c>
      <c r="H12" s="63" t="n">
        <f aca="false">SUM(H8:H11)</f>
        <v>18.41</v>
      </c>
      <c r="I12" s="63" t="n">
        <f aca="false">SUM(I8:I11)</f>
        <v>55.36</v>
      </c>
      <c r="J12" s="63" t="n">
        <f aca="false">SUM(J8:J11)</f>
        <v>44.94</v>
      </c>
      <c r="K12" s="63" t="n">
        <f aca="false">SUM(K8:K11)</f>
        <v>384.06</v>
      </c>
      <c r="L12" s="63" t="n">
        <f aca="false">SUM(L8:L11)</f>
        <v>321.39</v>
      </c>
      <c r="M12" s="24"/>
    </row>
    <row r="13" customFormat="false" ht="16.5" hidden="false" customHeight="true" outlineLevel="0" collapsed="false">
      <c r="A13" s="10" t="s">
        <v>24</v>
      </c>
      <c r="B13" s="10"/>
      <c r="C13" s="59"/>
      <c r="D13" s="59"/>
      <c r="E13" s="59"/>
      <c r="F13" s="59"/>
      <c r="G13" s="59"/>
      <c r="H13" s="59"/>
      <c r="I13" s="59"/>
      <c r="J13" s="59"/>
      <c r="K13" s="60"/>
      <c r="L13" s="60"/>
      <c r="M13" s="24"/>
    </row>
    <row r="14" s="6" customFormat="true" ht="16.5" hidden="false" customHeight="false" outlineLevel="0" collapsed="false">
      <c r="A14" s="13" t="n">
        <v>1</v>
      </c>
      <c r="B14" s="14" t="s">
        <v>25</v>
      </c>
      <c r="C14" s="15" t="n">
        <v>200</v>
      </c>
      <c r="D14" s="15" t="n">
        <v>200</v>
      </c>
      <c r="E14" s="23" t="n">
        <v>1</v>
      </c>
      <c r="F14" s="23" t="n">
        <v>1</v>
      </c>
      <c r="G14" s="23" t="n">
        <v>0.2</v>
      </c>
      <c r="H14" s="23" t="n">
        <v>0.2</v>
      </c>
      <c r="I14" s="23" t="n">
        <v>20</v>
      </c>
      <c r="J14" s="23" t="n">
        <v>20</v>
      </c>
      <c r="K14" s="23" t="n">
        <v>96.67</v>
      </c>
      <c r="L14" s="23" t="n">
        <v>96.67</v>
      </c>
      <c r="M14" s="24" t="n">
        <v>399</v>
      </c>
    </row>
    <row r="15" customFormat="false" ht="16.5" hidden="false" customHeight="false" outlineLevel="0" collapsed="false">
      <c r="A15" s="10"/>
      <c r="B15" s="24" t="s">
        <v>23</v>
      </c>
      <c r="C15" s="59" t="n">
        <f aca="false">SUM(C14)</f>
        <v>200</v>
      </c>
      <c r="D15" s="59" t="n">
        <f aca="false">SUM(D14)</f>
        <v>200</v>
      </c>
      <c r="E15" s="59" t="n">
        <f aca="false">SUM(E14)</f>
        <v>1</v>
      </c>
      <c r="F15" s="59" t="n">
        <f aca="false">SUM(F14)</f>
        <v>1</v>
      </c>
      <c r="G15" s="59" t="n">
        <f aca="false">SUM(G14)</f>
        <v>0.2</v>
      </c>
      <c r="H15" s="59" t="n">
        <f aca="false">SUM(H14)</f>
        <v>0.2</v>
      </c>
      <c r="I15" s="59" t="n">
        <f aca="false">SUM(I14)</f>
        <v>20</v>
      </c>
      <c r="J15" s="59" t="n">
        <f aca="false">SUM(J14)</f>
        <v>20</v>
      </c>
      <c r="K15" s="59" t="n">
        <f aca="false">SUM(K14)</f>
        <v>96.67</v>
      </c>
      <c r="L15" s="59" t="n">
        <f aca="false">SUM(L14)</f>
        <v>96.67</v>
      </c>
      <c r="M15" s="24"/>
    </row>
    <row r="16" customFormat="false" ht="16.5" hidden="false" customHeight="true" outlineLevel="0" collapsed="false">
      <c r="A16" s="10" t="s">
        <v>26</v>
      </c>
      <c r="B16" s="10"/>
      <c r="C16" s="59"/>
      <c r="D16" s="59"/>
      <c r="E16" s="59"/>
      <c r="F16" s="59"/>
      <c r="G16" s="59"/>
      <c r="H16" s="59"/>
      <c r="I16" s="59"/>
      <c r="J16" s="59"/>
      <c r="K16" s="60"/>
      <c r="L16" s="60"/>
      <c r="M16" s="24"/>
    </row>
    <row r="17" customFormat="false" ht="16.5" hidden="false" customHeight="false" outlineLevel="0" collapsed="false">
      <c r="A17" s="13" t="n">
        <v>1</v>
      </c>
      <c r="B17" s="14" t="s">
        <v>91</v>
      </c>
      <c r="C17" s="15" t="n">
        <v>200</v>
      </c>
      <c r="D17" s="15" t="n">
        <v>180</v>
      </c>
      <c r="E17" s="15" t="n">
        <v>3.14</v>
      </c>
      <c r="F17" s="15" t="n">
        <v>2.69</v>
      </c>
      <c r="G17" s="15" t="n">
        <v>3.09</v>
      </c>
      <c r="H17" s="15" t="n">
        <v>2.74</v>
      </c>
      <c r="I17" s="15" t="n">
        <v>3.86</v>
      </c>
      <c r="J17" s="15" t="n">
        <v>2.18</v>
      </c>
      <c r="K17" s="15" t="n">
        <v>82.31</v>
      </c>
      <c r="L17" s="15" t="n">
        <v>67.24</v>
      </c>
      <c r="M17" s="17" t="n">
        <v>64</v>
      </c>
      <c r="O17" s="65"/>
      <c r="P17" s="65"/>
    </row>
    <row r="18" customFormat="false" ht="16.5" hidden="false" customHeight="false" outlineLevel="0" collapsed="false">
      <c r="A18" s="13" t="n">
        <v>2</v>
      </c>
      <c r="B18" s="14" t="s">
        <v>92</v>
      </c>
      <c r="C18" s="15" t="n">
        <v>200</v>
      </c>
      <c r="D18" s="15" t="n">
        <v>150</v>
      </c>
      <c r="E18" s="81" t="n">
        <v>6.19</v>
      </c>
      <c r="F18" s="81" t="n">
        <v>5.1</v>
      </c>
      <c r="G18" s="81" t="n">
        <v>16.17</v>
      </c>
      <c r="H18" s="81" t="n">
        <v>13.62</v>
      </c>
      <c r="I18" s="81" t="n">
        <v>26.67</v>
      </c>
      <c r="J18" s="81" t="n">
        <v>24.09</v>
      </c>
      <c r="K18" s="81" t="n">
        <v>258.03</v>
      </c>
      <c r="L18" s="81" t="n">
        <v>223.39</v>
      </c>
      <c r="M18" s="17" t="n">
        <v>276</v>
      </c>
    </row>
    <row r="19" customFormat="false" ht="16.5" hidden="false" customHeight="false" outlineLevel="0" collapsed="false">
      <c r="A19" s="10" t="n">
        <v>3</v>
      </c>
      <c r="B19" s="29" t="s">
        <v>31</v>
      </c>
      <c r="C19" s="30" t="n">
        <v>60</v>
      </c>
      <c r="D19" s="30" t="n">
        <v>40</v>
      </c>
      <c r="E19" s="81" t="n">
        <v>0.42</v>
      </c>
      <c r="F19" s="81" t="n">
        <v>0.28</v>
      </c>
      <c r="G19" s="81" t="n">
        <v>0.06</v>
      </c>
      <c r="H19" s="81" t="n">
        <v>0.04</v>
      </c>
      <c r="I19" s="81" t="n">
        <v>1.14</v>
      </c>
      <c r="J19" s="81" t="n">
        <v>0.76</v>
      </c>
      <c r="K19" s="81" t="n">
        <v>7.2</v>
      </c>
      <c r="L19" s="81" t="n">
        <v>4.8</v>
      </c>
      <c r="M19" s="24" t="n">
        <v>71</v>
      </c>
    </row>
    <row r="20" customFormat="false" ht="16.5" hidden="false" customHeight="false" outlineLevel="0" collapsed="false">
      <c r="A20" s="13" t="n">
        <v>4</v>
      </c>
      <c r="B20" s="15" t="s">
        <v>20</v>
      </c>
      <c r="C20" s="15" t="n">
        <v>20</v>
      </c>
      <c r="D20" s="30" t="n">
        <v>15</v>
      </c>
      <c r="E20" s="30" t="n">
        <v>1.62</v>
      </c>
      <c r="F20" s="30" t="n">
        <v>1.22</v>
      </c>
      <c r="G20" s="30" t="n">
        <v>0.2</v>
      </c>
      <c r="H20" s="30" t="n">
        <v>0.15</v>
      </c>
      <c r="I20" s="30" t="n">
        <v>9.76</v>
      </c>
      <c r="J20" s="30" t="n">
        <v>7.32</v>
      </c>
      <c r="K20" s="30" t="n">
        <v>48.4</v>
      </c>
      <c r="L20" s="30" t="n">
        <v>36.3</v>
      </c>
      <c r="M20" s="17"/>
    </row>
    <row r="21" customFormat="false" ht="16.5" hidden="false" customHeight="false" outlineLevel="0" collapsed="false">
      <c r="A21" s="10" t="n">
        <v>5</v>
      </c>
      <c r="B21" s="30" t="s">
        <v>32</v>
      </c>
      <c r="C21" s="15" t="n">
        <v>50</v>
      </c>
      <c r="D21" s="15" t="n">
        <v>40</v>
      </c>
      <c r="E21" s="23" t="n">
        <v>4.05</v>
      </c>
      <c r="F21" s="23" t="n">
        <v>3.24</v>
      </c>
      <c r="G21" s="23" t="n">
        <v>0.5</v>
      </c>
      <c r="H21" s="23" t="n">
        <v>0.4</v>
      </c>
      <c r="I21" s="23" t="n">
        <v>24.4</v>
      </c>
      <c r="J21" s="23" t="n">
        <v>19.52</v>
      </c>
      <c r="K21" s="23" t="n">
        <v>121</v>
      </c>
      <c r="L21" s="23" t="n">
        <v>96.8</v>
      </c>
      <c r="M21" s="17"/>
    </row>
    <row r="22" customFormat="false" ht="16.5" hidden="false" customHeight="false" outlineLevel="0" collapsed="false">
      <c r="A22" s="13" t="n">
        <v>6</v>
      </c>
      <c r="B22" s="15" t="s">
        <v>61</v>
      </c>
      <c r="C22" s="15" t="n">
        <v>180</v>
      </c>
      <c r="D22" s="15" t="n">
        <v>150</v>
      </c>
      <c r="E22" s="23" t="n">
        <v>0.09</v>
      </c>
      <c r="F22" s="23" t="n">
        <v>0.08</v>
      </c>
      <c r="G22" s="23" t="n">
        <v>0.09</v>
      </c>
      <c r="H22" s="23" t="n">
        <v>0.08</v>
      </c>
      <c r="I22" s="23" t="n">
        <v>9.99</v>
      </c>
      <c r="J22" s="23" t="n">
        <v>8.33</v>
      </c>
      <c r="K22" s="23" t="n">
        <v>41.4</v>
      </c>
      <c r="L22" s="23" t="n">
        <v>34.5</v>
      </c>
      <c r="M22" s="24" t="n">
        <v>486</v>
      </c>
    </row>
    <row r="23" customFormat="false" ht="16.5" hidden="false" customHeight="false" outlineLevel="0" collapsed="false">
      <c r="A23" s="10"/>
      <c r="B23" s="24" t="s">
        <v>23</v>
      </c>
      <c r="C23" s="59" t="n">
        <f aca="false">SUM(C17:C22)</f>
        <v>710</v>
      </c>
      <c r="D23" s="59" t="n">
        <f aca="false">SUM(D17:D22)</f>
        <v>575</v>
      </c>
      <c r="E23" s="63" t="n">
        <f aca="false">SUM(E17:E22)</f>
        <v>15.51</v>
      </c>
      <c r="F23" s="63" t="n">
        <f aca="false">SUM(F17:F22)</f>
        <v>12.61</v>
      </c>
      <c r="G23" s="63" t="n">
        <f aca="false">SUM(G17:G22)</f>
        <v>20.11</v>
      </c>
      <c r="H23" s="63" t="n">
        <f aca="false">SUM(H17:H22)</f>
        <v>17.03</v>
      </c>
      <c r="I23" s="63" t="n">
        <f aca="false">SUM(I17:I22)</f>
        <v>75.82</v>
      </c>
      <c r="J23" s="63" t="n">
        <f aca="false">SUM(J17:J22)</f>
        <v>62.2</v>
      </c>
      <c r="K23" s="63" t="n">
        <f aca="false">SUM(K17:K22)</f>
        <v>558.34</v>
      </c>
      <c r="L23" s="63" t="n">
        <f aca="false">SUM(L17:L22)</f>
        <v>463.03</v>
      </c>
      <c r="M23" s="24"/>
    </row>
    <row r="24" customFormat="false" ht="16.5" hidden="false" customHeight="true" outlineLevel="0" collapsed="false">
      <c r="A24" s="10" t="s">
        <v>34</v>
      </c>
      <c r="B24" s="10"/>
      <c r="C24" s="59"/>
      <c r="D24" s="59"/>
      <c r="E24" s="80"/>
      <c r="F24" s="80"/>
      <c r="G24" s="80"/>
      <c r="H24" s="80"/>
      <c r="I24" s="80"/>
      <c r="J24" s="80"/>
      <c r="K24" s="80"/>
      <c r="L24" s="80"/>
      <c r="M24" s="24"/>
    </row>
    <row r="25" customFormat="false" ht="16.5" hidden="false" customHeight="false" outlineLevel="0" collapsed="false">
      <c r="A25" s="13" t="n">
        <v>1</v>
      </c>
      <c r="B25" s="15" t="s">
        <v>93</v>
      </c>
      <c r="C25" s="15" t="n">
        <v>70</v>
      </c>
      <c r="D25" s="30" t="n">
        <v>60</v>
      </c>
      <c r="E25" s="16" t="n">
        <v>6.5</v>
      </c>
      <c r="F25" s="16" t="n">
        <v>5.68</v>
      </c>
      <c r="G25" s="16" t="n">
        <v>5.53</v>
      </c>
      <c r="H25" s="16" t="n">
        <v>4.21</v>
      </c>
      <c r="I25" s="16" t="n">
        <v>38.26</v>
      </c>
      <c r="J25" s="16" t="n">
        <v>33.56</v>
      </c>
      <c r="K25" s="16" t="n">
        <v>169.91</v>
      </c>
      <c r="L25" s="16" t="n">
        <v>136.5</v>
      </c>
      <c r="M25" s="17" t="n">
        <v>469</v>
      </c>
    </row>
    <row r="26" customFormat="false" ht="16.5" hidden="false" customHeight="false" outlineLevel="0" collapsed="false">
      <c r="A26" s="10" t="n">
        <v>2</v>
      </c>
      <c r="B26" s="29" t="s">
        <v>37</v>
      </c>
      <c r="C26" s="23" t="n">
        <v>180</v>
      </c>
      <c r="D26" s="23" t="n">
        <v>180</v>
      </c>
      <c r="E26" s="32" t="n">
        <v>5.04</v>
      </c>
      <c r="F26" s="32" t="n">
        <v>5.04</v>
      </c>
      <c r="G26" s="32" t="n">
        <v>4.5</v>
      </c>
      <c r="H26" s="32" t="n">
        <v>4.5</v>
      </c>
      <c r="I26" s="32" t="n">
        <v>7.2</v>
      </c>
      <c r="J26" s="32" t="n">
        <v>7.2</v>
      </c>
      <c r="K26" s="32" t="n">
        <v>95.4</v>
      </c>
      <c r="L26" s="32" t="n">
        <v>95.4</v>
      </c>
      <c r="M26" s="24" t="n">
        <v>401</v>
      </c>
    </row>
    <row r="27" customFormat="false" ht="16.5" hidden="false" customHeight="true" outlineLevel="0" collapsed="false">
      <c r="A27" s="24" t="s">
        <v>23</v>
      </c>
      <c r="B27" s="24"/>
      <c r="C27" s="59" t="n">
        <f aca="false">SUM(C25:C26)</f>
        <v>250</v>
      </c>
      <c r="D27" s="59" t="n">
        <f aca="false">SUM(D25:D26)</f>
        <v>240</v>
      </c>
      <c r="E27" s="63" t="n">
        <f aca="false">SUM(E25:E26)</f>
        <v>11.54</v>
      </c>
      <c r="F27" s="63" t="n">
        <f aca="false">SUM(F25:F26)</f>
        <v>10.72</v>
      </c>
      <c r="G27" s="63" t="n">
        <f aca="false">SUM(G25:G26)</f>
        <v>10.03</v>
      </c>
      <c r="H27" s="63" t="n">
        <f aca="false">SUM(H25:H26)</f>
        <v>8.71</v>
      </c>
      <c r="I27" s="63" t="n">
        <f aca="false">SUM(I25:I26)</f>
        <v>45.46</v>
      </c>
      <c r="J27" s="63" t="n">
        <f aca="false">SUM(J25:J26)</f>
        <v>40.76</v>
      </c>
      <c r="K27" s="63" t="n">
        <f aca="false">SUM(K25:K26)</f>
        <v>265.31</v>
      </c>
      <c r="L27" s="63" t="n">
        <f aca="false">SUM(L25:L26)</f>
        <v>231.9</v>
      </c>
      <c r="M27" s="24"/>
    </row>
    <row r="28" customFormat="false" ht="16.5" hidden="false" customHeight="true" outlineLevel="0" collapsed="false">
      <c r="A28" s="10" t="s">
        <v>38</v>
      </c>
      <c r="B28" s="10"/>
      <c r="C28" s="59"/>
      <c r="D28" s="59"/>
      <c r="E28" s="30"/>
      <c r="F28" s="30"/>
      <c r="G28" s="30"/>
      <c r="H28" s="30"/>
      <c r="I28" s="30"/>
      <c r="J28" s="30"/>
      <c r="K28" s="60"/>
      <c r="L28" s="60"/>
      <c r="M28" s="24"/>
    </row>
    <row r="29" customFormat="false" ht="16.5" hidden="false" customHeight="false" outlineLevel="0" collapsed="false">
      <c r="A29" s="13" t="n">
        <v>1</v>
      </c>
      <c r="B29" s="14" t="s">
        <v>94</v>
      </c>
      <c r="C29" s="15" t="n">
        <v>180</v>
      </c>
      <c r="D29" s="15" t="n">
        <v>150</v>
      </c>
      <c r="E29" s="15" t="n">
        <v>5.98</v>
      </c>
      <c r="F29" s="15" t="n">
        <v>4.12</v>
      </c>
      <c r="G29" s="15" t="n">
        <v>6.4</v>
      </c>
      <c r="H29" s="15" t="n">
        <v>4.93</v>
      </c>
      <c r="I29" s="15" t="n">
        <v>39.8</v>
      </c>
      <c r="J29" s="15" t="n">
        <v>34.21</v>
      </c>
      <c r="K29" s="15" t="n">
        <v>242.66</v>
      </c>
      <c r="L29" s="15" t="n">
        <v>216.39</v>
      </c>
      <c r="M29" s="17" t="n">
        <v>93</v>
      </c>
    </row>
    <row r="30" customFormat="false" ht="16.5" hidden="false" customHeight="false" outlineLevel="0" collapsed="false">
      <c r="A30" s="13" t="n">
        <v>2</v>
      </c>
      <c r="B30" s="15" t="s">
        <v>20</v>
      </c>
      <c r="C30" s="15" t="n">
        <v>20</v>
      </c>
      <c r="D30" s="15" t="n">
        <v>20</v>
      </c>
      <c r="E30" s="23" t="n">
        <v>1.62</v>
      </c>
      <c r="F30" s="23" t="n">
        <v>1.62</v>
      </c>
      <c r="G30" s="23" t="n">
        <v>0.2</v>
      </c>
      <c r="H30" s="23" t="n">
        <v>0.2</v>
      </c>
      <c r="I30" s="23" t="n">
        <v>9.76</v>
      </c>
      <c r="J30" s="23" t="n">
        <v>9.76</v>
      </c>
      <c r="K30" s="23" t="n">
        <v>48.4</v>
      </c>
      <c r="L30" s="23" t="n">
        <v>48.4</v>
      </c>
      <c r="M30" s="17"/>
    </row>
    <row r="31" customFormat="false" ht="16.5" hidden="false" customHeight="false" outlineLevel="0" collapsed="false">
      <c r="A31" s="13" t="n">
        <v>3</v>
      </c>
      <c r="B31" s="15" t="s">
        <v>36</v>
      </c>
      <c r="C31" s="15" t="n">
        <v>100</v>
      </c>
      <c r="D31" s="15" t="n">
        <v>95</v>
      </c>
      <c r="E31" s="30" t="n">
        <v>1.5</v>
      </c>
      <c r="F31" s="30" t="n">
        <v>1.43</v>
      </c>
      <c r="G31" s="30" t="n">
        <v>0.5</v>
      </c>
      <c r="H31" s="30" t="n">
        <v>0.48</v>
      </c>
      <c r="I31" s="30" t="n">
        <v>21</v>
      </c>
      <c r="J31" s="30" t="n">
        <v>19.95</v>
      </c>
      <c r="K31" s="30" t="n">
        <v>95</v>
      </c>
      <c r="L31" s="30" t="n">
        <v>90.25</v>
      </c>
      <c r="M31" s="17" t="n">
        <v>368</v>
      </c>
    </row>
    <row r="32" s="1" customFormat="true" ht="16.5" hidden="false" customHeight="false" outlineLevel="0" collapsed="false">
      <c r="A32" s="82" t="n">
        <v>4</v>
      </c>
      <c r="B32" s="83" t="s">
        <v>95</v>
      </c>
      <c r="C32" s="83" t="n">
        <v>180</v>
      </c>
      <c r="D32" s="83" t="n">
        <v>150</v>
      </c>
      <c r="E32" s="83" t="n">
        <v>5.04</v>
      </c>
      <c r="F32" s="83" t="n">
        <v>4.2</v>
      </c>
      <c r="G32" s="83" t="n">
        <v>4.5</v>
      </c>
      <c r="H32" s="83" t="n">
        <v>3.75</v>
      </c>
      <c r="I32" s="83" t="n">
        <v>8.46</v>
      </c>
      <c r="J32" s="83" t="n">
        <v>7.05</v>
      </c>
      <c r="K32" s="83" t="n">
        <v>93.6</v>
      </c>
      <c r="L32" s="83" t="n">
        <v>78</v>
      </c>
      <c r="M32" s="84" t="n">
        <v>400</v>
      </c>
    </row>
    <row r="33" customFormat="false" ht="16.5" hidden="false" customHeight="false" outlineLevel="0" collapsed="false">
      <c r="A33" s="10"/>
      <c r="B33" s="24" t="s">
        <v>23</v>
      </c>
      <c r="C33" s="59" t="n">
        <f aca="false">SUM(C29:C32)</f>
        <v>480</v>
      </c>
      <c r="D33" s="59" t="n">
        <f aca="false">SUM(D29:D32)</f>
        <v>415</v>
      </c>
      <c r="E33" s="61" t="n">
        <f aca="false">SUM(E29:E32)</f>
        <v>14.14</v>
      </c>
      <c r="F33" s="61" t="n">
        <f aca="false">SUM(F29:F32)</f>
        <v>11.37</v>
      </c>
      <c r="G33" s="61" t="n">
        <f aca="false">SUM(G29:G32)</f>
        <v>11.6</v>
      </c>
      <c r="H33" s="61" t="n">
        <f aca="false">SUM(H29:H32)</f>
        <v>9.36</v>
      </c>
      <c r="I33" s="61" t="n">
        <f aca="false">SUM(I29:I32)</f>
        <v>79.02</v>
      </c>
      <c r="J33" s="61" t="n">
        <f aca="false">SUM(J29:J32)</f>
        <v>70.97</v>
      </c>
      <c r="K33" s="61" t="n">
        <f aca="false">SUM(K29:K32)</f>
        <v>479.66</v>
      </c>
      <c r="L33" s="61" t="n">
        <f aca="false">SUM(L29:L32)</f>
        <v>433.04</v>
      </c>
      <c r="M33" s="24"/>
    </row>
    <row r="34" customFormat="false" ht="19.5" hidden="false" customHeight="true" outlineLevel="0" collapsed="false">
      <c r="A34" s="33" t="s">
        <v>42</v>
      </c>
      <c r="B34" s="33"/>
      <c r="C34" s="56" t="n">
        <f aca="false">SUM(C12+C15+C23+C27+C33)</f>
        <v>2040</v>
      </c>
      <c r="D34" s="56" t="n">
        <f aca="false">SUM(D12+D15+D23+D27+D33)</f>
        <v>1780</v>
      </c>
      <c r="E34" s="75" t="n">
        <f aca="false">SUM(E12+E15+E23+E27+E33)</f>
        <v>60.5</v>
      </c>
      <c r="F34" s="75" t="n">
        <f aca="false">SUM(F12+F15+F23+F27+F33)</f>
        <v>51.39</v>
      </c>
      <c r="G34" s="75" t="n">
        <f aca="false">SUM(G12+G15+G23+G27+G33)</f>
        <v>63.39</v>
      </c>
      <c r="H34" s="75" t="n">
        <f aca="false">SUM(H12+H15+H23+H27+H33)</f>
        <v>53.71</v>
      </c>
      <c r="I34" s="75" t="n">
        <f aca="false">SUM(I12+I15+I23+I27+I33)</f>
        <v>275.66</v>
      </c>
      <c r="J34" s="75" t="n">
        <f aca="false">SUM(J12+J15+J23+J27+J33)</f>
        <v>238.87</v>
      </c>
      <c r="K34" s="75" t="n">
        <f aca="false">SUM(K12+K15+K23+K27+K33)</f>
        <v>1784.04</v>
      </c>
      <c r="L34" s="75" t="n">
        <f aca="false">SUM(L12+L15+L23+L27+L33)</f>
        <v>1546.03</v>
      </c>
      <c r="M34" s="24"/>
    </row>
    <row r="35" customFormat="false" ht="15" hidden="false" customHeight="false" outlineLevel="0" collapsed="false">
      <c r="K35" s="57"/>
      <c r="L35" s="57"/>
    </row>
    <row r="36" customFormat="false" ht="15" hidden="false" customHeight="false" outlineLevel="0" collapsed="false">
      <c r="E36" s="35"/>
      <c r="F36" s="35"/>
      <c r="G36" s="35"/>
      <c r="H36" s="35"/>
      <c r="I36" s="35"/>
      <c r="J36" s="35"/>
      <c r="K36" s="35"/>
      <c r="L36" s="35"/>
    </row>
    <row r="37" customFormat="false" ht="15" hidden="false" customHeight="false" outlineLevel="0" collapsed="false">
      <c r="E37" s="35"/>
      <c r="F37" s="35"/>
      <c r="G37" s="35"/>
      <c r="H37" s="35"/>
      <c r="I37" s="35"/>
      <c r="J37" s="35"/>
      <c r="K37" s="35"/>
      <c r="L37" s="35"/>
    </row>
    <row r="38" customFormat="false" ht="15" hidden="false" customHeight="false" outlineLevel="0" collapsed="false">
      <c r="E38" s="35"/>
      <c r="F38" s="35"/>
      <c r="G38" s="35"/>
      <c r="H38" s="35"/>
      <c r="I38" s="35"/>
      <c r="J38" s="35"/>
      <c r="K38" s="35"/>
      <c r="L38" s="35"/>
    </row>
    <row r="39" customFormat="false" ht="15" hidden="false" customHeight="false" outlineLevel="0" collapsed="false">
      <c r="E39" s="37"/>
      <c r="F39" s="37"/>
      <c r="G39" s="37"/>
      <c r="H39" s="37"/>
      <c r="I39" s="37"/>
    </row>
  </sheetData>
  <mergeCells count="14">
    <mergeCell ref="A5:L5"/>
    <mergeCell ref="A6:B6"/>
    <mergeCell ref="C6:D6"/>
    <mergeCell ref="E6:F6"/>
    <mergeCell ref="G6:H6"/>
    <mergeCell ref="I6:J6"/>
    <mergeCell ref="K6:L6"/>
    <mergeCell ref="A7:B7"/>
    <mergeCell ref="A13:B13"/>
    <mergeCell ref="A16:B16"/>
    <mergeCell ref="A24:B24"/>
    <mergeCell ref="A27:B27"/>
    <mergeCell ref="A28:B28"/>
    <mergeCell ref="A34:B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19:37:51Z</dcterms:created>
  <dc:creator>User</dc:creator>
  <dc:description/>
  <dc:language>en-US</dc:language>
  <cp:lastModifiedBy>Admin</cp:lastModifiedBy>
  <cp:lastPrinted>2024-04-22T08:12:01Z</cp:lastPrinted>
  <dcterms:modified xsi:type="dcterms:W3CDTF">2024-04-22T08:26:59Z</dcterms:modified>
  <cp:revision>0</cp:revision>
  <dc:subject/>
  <dc:title/>
</cp:coreProperties>
</file>